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Strecke / Zielgeschwindigkeiten</t>
  </si>
  <si>
    <t xml:space="preserve">10km</t>
  </si>
  <si>
    <t xml:space="preserve">GP</t>
  </si>
  <si>
    <t xml:space="preserve">HAMA</t>
  </si>
  <si>
    <t xml:space="preserve">Marath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[$-409]h:mm:ss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96484375" defaultRowHeight="15" zeroHeight="false" outlineLevelRow="0" outlineLevelCol="0"/>
  <sheetData>
    <row r="1" s="1" customFormat="true" ht="15" hidden="false" customHeight="false" outlineLevel="0" collapsed="false">
      <c r="A1" s="1" t="s">
        <v>0</v>
      </c>
      <c r="J1" s="2" t="n">
        <v>1</v>
      </c>
      <c r="K1" s="2"/>
      <c r="L1" s="2" t="n">
        <v>1.03</v>
      </c>
      <c r="M1" s="2"/>
      <c r="N1" s="2" t="n">
        <v>1.05</v>
      </c>
      <c r="O1" s="2"/>
      <c r="P1" s="2" t="n">
        <v>1.1</v>
      </c>
      <c r="Q1" s="2"/>
      <c r="R1" s="2" t="n">
        <v>1.15</v>
      </c>
      <c r="S1" s="2"/>
    </row>
    <row r="2" customFormat="false" ht="15" hidden="false" customHeight="false" outlineLevel="0" collapsed="false">
      <c r="A2" s="0" t="n">
        <v>800</v>
      </c>
      <c r="B2" s="0" t="n">
        <v>1000</v>
      </c>
      <c r="C2" s="0" t="n">
        <v>1500</v>
      </c>
      <c r="D2" s="0" t="n">
        <v>3000</v>
      </c>
      <c r="E2" s="0" t="n">
        <v>5000</v>
      </c>
      <c r="F2" s="0" t="s">
        <v>1</v>
      </c>
      <c r="G2" s="0" t="s">
        <v>2</v>
      </c>
      <c r="H2" s="0" t="s">
        <v>3</v>
      </c>
      <c r="I2" s="0" t="s">
        <v>4</v>
      </c>
      <c r="J2" s="0" t="n">
        <v>400</v>
      </c>
      <c r="K2" s="0" t="n">
        <v>1000</v>
      </c>
      <c r="L2" s="0" t="n">
        <v>400</v>
      </c>
      <c r="M2" s="0" t="n">
        <v>1000</v>
      </c>
      <c r="N2" s="0" t="n">
        <v>400</v>
      </c>
      <c r="O2" s="0" t="n">
        <v>1000</v>
      </c>
      <c r="P2" s="0" t="n">
        <v>400</v>
      </c>
      <c r="Q2" s="0" t="n">
        <v>1000</v>
      </c>
      <c r="R2" s="0" t="n">
        <v>400</v>
      </c>
      <c r="S2" s="0" t="n">
        <v>1000</v>
      </c>
    </row>
    <row r="3" customFormat="false" ht="15" hidden="false" customHeight="false" outlineLevel="0" collapsed="false">
      <c r="A3" s="3" t="n">
        <f aca="false">K3/10*8</f>
        <v>0.00268518518518519</v>
      </c>
      <c r="B3" s="3" t="n">
        <f aca="false">K3</f>
        <v>0.00335648148148148</v>
      </c>
      <c r="C3" s="3" t="n">
        <f aca="false">K3*1.5</f>
        <v>0.00503472222222222</v>
      </c>
      <c r="D3" s="3" t="n">
        <f aca="false">K3*3</f>
        <v>0.0100694444444444</v>
      </c>
      <c r="E3" s="3" t="n">
        <f aca="false">K3*5</f>
        <v>0.0167824074074074</v>
      </c>
      <c r="F3" s="3" t="n">
        <f aca="false">K3*10</f>
        <v>0.0335648148148148</v>
      </c>
      <c r="G3" s="3" t="n">
        <f aca="false">K3*16.09</f>
        <v>0.054005787037037</v>
      </c>
      <c r="H3" s="3" t="n">
        <f aca="false">K3*21.095</f>
        <v>0.0708049768518518</v>
      </c>
      <c r="I3" s="3" t="n">
        <f aca="false">K3*42.195</f>
        <v>0.141626736111111</v>
      </c>
      <c r="J3" s="3" t="n">
        <f aca="false">K3/10*4</f>
        <v>0.00134259259259259</v>
      </c>
      <c r="K3" s="3" t="n">
        <v>0.00335648148148148</v>
      </c>
      <c r="L3" s="3" t="n">
        <f aca="false">J3/$L$1</f>
        <v>0.00130348795397339</v>
      </c>
      <c r="M3" s="3" t="n">
        <f aca="false">K3/$L$1</f>
        <v>0.00325871988493348</v>
      </c>
      <c r="N3" s="3" t="n">
        <f aca="false">J3/$N$1</f>
        <v>0.00127865961199295</v>
      </c>
      <c r="O3" s="3" t="n">
        <f aca="false">K3/$N$1</f>
        <v>0.00319664902998236</v>
      </c>
      <c r="P3" s="3" t="n">
        <f aca="false">J3/$P$1</f>
        <v>0.00122053872053872</v>
      </c>
      <c r="Q3" s="3" t="n">
        <f aca="false">K3/$P$1</f>
        <v>0.0030513468013468</v>
      </c>
      <c r="R3" s="3" t="n">
        <f aca="false">J3/$R$1</f>
        <v>0.00116747181964573</v>
      </c>
      <c r="S3" s="3" t="n">
        <f aca="false">K3/$R$1</f>
        <v>0.00291867954911433</v>
      </c>
    </row>
    <row r="4" customFormat="false" ht="15" hidden="false" customHeight="false" outlineLevel="0" collapsed="false">
      <c r="A4" s="3" t="n">
        <f aca="false">K4/10*8</f>
        <v>0.00267592592592593</v>
      </c>
      <c r="B4" s="3" t="n">
        <f aca="false">K4</f>
        <v>0.00334490740740741</v>
      </c>
      <c r="C4" s="3" t="n">
        <f aca="false">K4*1.5</f>
        <v>0.00501736111111111</v>
      </c>
      <c r="D4" s="3" t="n">
        <f aca="false">K4*3</f>
        <v>0.0100347222222222</v>
      </c>
      <c r="E4" s="3" t="n">
        <f aca="false">K4*5</f>
        <v>0.016724537037037</v>
      </c>
      <c r="F4" s="3" t="n">
        <f aca="false">K4*10</f>
        <v>0.0334490740740741</v>
      </c>
      <c r="G4" s="3" t="n">
        <f aca="false">K4*16.09</f>
        <v>0.0538195601851852</v>
      </c>
      <c r="H4" s="3" t="n">
        <f aca="false">K4*21.095</f>
        <v>0.0705608217592593</v>
      </c>
      <c r="I4" s="3" t="n">
        <f aca="false">K4*42.195</f>
        <v>0.141138368055556</v>
      </c>
      <c r="J4" s="3" t="n">
        <f aca="false">K4/10*4</f>
        <v>0.00133796296296296</v>
      </c>
      <c r="K4" s="3" t="n">
        <f aca="false">K3-"00:00:01"</f>
        <v>0.00334490740740741</v>
      </c>
      <c r="L4" s="3" t="n">
        <f aca="false">J4/$L$1</f>
        <v>0.00129899316792521</v>
      </c>
      <c r="M4" s="3" t="n">
        <f aca="false">K4/$L$1</f>
        <v>0.00324748291981302</v>
      </c>
      <c r="N4" s="3" t="n">
        <f aca="false">J4/$N$1</f>
        <v>0.00127425044091711</v>
      </c>
      <c r="O4" s="3" t="n">
        <f aca="false">K4/$N$1</f>
        <v>0.00318562610229277</v>
      </c>
      <c r="P4" s="3" t="n">
        <f aca="false">J4/$P$1</f>
        <v>0.00121632996632997</v>
      </c>
      <c r="Q4" s="3" t="n">
        <f aca="false">K4/$P$1</f>
        <v>0.00304082491582492</v>
      </c>
      <c r="R4" s="3" t="n">
        <f aca="false">J4/$R$1</f>
        <v>0.0011634460547504</v>
      </c>
      <c r="S4" s="3" t="n">
        <f aca="false">K4/$R$1</f>
        <v>0.00290861513687601</v>
      </c>
    </row>
    <row r="5" customFormat="false" ht="15" hidden="false" customHeight="false" outlineLevel="0" collapsed="false">
      <c r="A5" s="3" t="n">
        <f aca="false">K5/10*8</f>
        <v>0.00266666666666667</v>
      </c>
      <c r="B5" s="3" t="n">
        <f aca="false">K5</f>
        <v>0.00333333333333333</v>
      </c>
      <c r="C5" s="3" t="n">
        <f aca="false">K5*1.5</f>
        <v>0.005</v>
      </c>
      <c r="D5" s="3" t="n">
        <f aca="false">K5*3</f>
        <v>0.01</v>
      </c>
      <c r="E5" s="3" t="n">
        <f aca="false">K5*5</f>
        <v>0.0166666666666667</v>
      </c>
      <c r="F5" s="3" t="n">
        <f aca="false">K5*10</f>
        <v>0.0333333333333333</v>
      </c>
      <c r="G5" s="3" t="n">
        <f aca="false">K5*16.09</f>
        <v>0.0536333333333333</v>
      </c>
      <c r="H5" s="3" t="n">
        <f aca="false">K5*21.095</f>
        <v>0.0703166666666667</v>
      </c>
      <c r="I5" s="3" t="n">
        <f aca="false">K5*42.195</f>
        <v>0.14065</v>
      </c>
      <c r="J5" s="3" t="n">
        <f aca="false">K5/10*4</f>
        <v>0.00133333333333333</v>
      </c>
      <c r="K5" s="3" t="n">
        <f aca="false">K4-"00:00:01"</f>
        <v>0.00333333333333333</v>
      </c>
      <c r="L5" s="3" t="n">
        <f aca="false">J5/$L$1</f>
        <v>0.00129449838187702</v>
      </c>
      <c r="M5" s="3" t="n">
        <f aca="false">K5/$L$1</f>
        <v>0.00323624595469256</v>
      </c>
      <c r="N5" s="3" t="n">
        <f aca="false">J5/$N$1</f>
        <v>0.00126984126984127</v>
      </c>
      <c r="O5" s="3" t="n">
        <f aca="false">K5/$N$1</f>
        <v>0.00317460317460317</v>
      </c>
      <c r="P5" s="3" t="n">
        <f aca="false">J5/$P$1</f>
        <v>0.00121212121212121</v>
      </c>
      <c r="Q5" s="3" t="n">
        <f aca="false">K5/$P$1</f>
        <v>0.00303030303030303</v>
      </c>
      <c r="R5" s="3" t="n">
        <f aca="false">J5/$R$1</f>
        <v>0.00115942028985507</v>
      </c>
      <c r="S5" s="3" t="n">
        <f aca="false">K5/$R$1</f>
        <v>0.00289855072463768</v>
      </c>
    </row>
    <row r="6" customFormat="false" ht="15" hidden="false" customHeight="false" outlineLevel="0" collapsed="false">
      <c r="A6" s="3" t="n">
        <f aca="false">K6/10*8</f>
        <v>0.00265740740740741</v>
      </c>
      <c r="B6" s="3" t="n">
        <f aca="false">K6</f>
        <v>0.00332175925925926</v>
      </c>
      <c r="C6" s="3" t="n">
        <f aca="false">K6*1.5</f>
        <v>0.00498263888888889</v>
      </c>
      <c r="D6" s="3" t="n">
        <f aca="false">K6*3</f>
        <v>0.00996527777777778</v>
      </c>
      <c r="E6" s="3" t="n">
        <f aca="false">K6*5</f>
        <v>0.0166087962962963</v>
      </c>
      <c r="F6" s="3" t="n">
        <f aca="false">K6*10</f>
        <v>0.0332175925925926</v>
      </c>
      <c r="G6" s="3" t="n">
        <f aca="false">K6*16.09</f>
        <v>0.0534471064814815</v>
      </c>
      <c r="H6" s="3" t="n">
        <f aca="false">K6*21.095</f>
        <v>0.0700725115740741</v>
      </c>
      <c r="I6" s="3" t="n">
        <f aca="false">K6*42.195</f>
        <v>0.140161631944444</v>
      </c>
      <c r="J6" s="3" t="n">
        <f aca="false">K6/10*4</f>
        <v>0.0013287037037037</v>
      </c>
      <c r="K6" s="3" t="n">
        <f aca="false">K5-"00:00:01"</f>
        <v>0.00332175925925926</v>
      </c>
      <c r="L6" s="3" t="n">
        <f aca="false">J6/$L$1</f>
        <v>0.00129000359582884</v>
      </c>
      <c r="M6" s="3" t="n">
        <f aca="false">K6/$L$1</f>
        <v>0.0032250089895721</v>
      </c>
      <c r="N6" s="3" t="n">
        <f aca="false">J6/$N$1</f>
        <v>0.00126543209876543</v>
      </c>
      <c r="O6" s="3" t="n">
        <f aca="false">K6/$N$1</f>
        <v>0.00316358024691358</v>
      </c>
      <c r="P6" s="3" t="n">
        <f aca="false">J6/$P$1</f>
        <v>0.00120791245791246</v>
      </c>
      <c r="Q6" s="3" t="n">
        <f aca="false">K6/$P$1</f>
        <v>0.00301978114478114</v>
      </c>
      <c r="R6" s="3" t="n">
        <f aca="false">J6/$R$1</f>
        <v>0.00115539452495974</v>
      </c>
      <c r="S6" s="3" t="n">
        <f aca="false">K6/$R$1</f>
        <v>0.00288848631239936</v>
      </c>
    </row>
    <row r="7" customFormat="false" ht="15" hidden="false" customHeight="false" outlineLevel="0" collapsed="false">
      <c r="A7" s="3" t="n">
        <f aca="false">K7/10*8</f>
        <v>0.00264814814814815</v>
      </c>
      <c r="B7" s="3" t="n">
        <f aca="false">K7</f>
        <v>0.00331018518518519</v>
      </c>
      <c r="C7" s="3" t="n">
        <f aca="false">K7*1.5</f>
        <v>0.00496527777777778</v>
      </c>
      <c r="D7" s="3" t="n">
        <f aca="false">K7*3</f>
        <v>0.00993055555555556</v>
      </c>
      <c r="E7" s="3" t="n">
        <f aca="false">K7*5</f>
        <v>0.0165509259259259</v>
      </c>
      <c r="F7" s="3" t="n">
        <f aca="false">K7*10</f>
        <v>0.0331018518518519</v>
      </c>
      <c r="G7" s="3" t="n">
        <f aca="false">K7*16.09</f>
        <v>0.0532608796296296</v>
      </c>
      <c r="H7" s="3" t="n">
        <f aca="false">K7*21.095</f>
        <v>0.0698283564814815</v>
      </c>
      <c r="I7" s="3" t="n">
        <f aca="false">K7*42.195</f>
        <v>0.139673263888889</v>
      </c>
      <c r="J7" s="3" t="n">
        <f aca="false">K7/10*4</f>
        <v>0.00132407407407407</v>
      </c>
      <c r="K7" s="3" t="n">
        <f aca="false">K6-"00:00:01"</f>
        <v>0.00331018518518519</v>
      </c>
      <c r="L7" s="3" t="n">
        <f aca="false">J7/$L$1</f>
        <v>0.00128550880978065</v>
      </c>
      <c r="M7" s="3" t="n">
        <f aca="false">K7/$L$1</f>
        <v>0.00321377202445164</v>
      </c>
      <c r="N7" s="3" t="n">
        <f aca="false">J7/$N$1</f>
        <v>0.00126102292768959</v>
      </c>
      <c r="O7" s="3" t="n">
        <f aca="false">K7/$N$1</f>
        <v>0.00315255731922399</v>
      </c>
      <c r="P7" s="3" t="n">
        <f aca="false">J7/$P$1</f>
        <v>0.0012037037037037</v>
      </c>
      <c r="Q7" s="3" t="n">
        <f aca="false">K7/$P$1</f>
        <v>0.00300925925925926</v>
      </c>
      <c r="R7" s="3" t="n">
        <f aca="false">J7/$R$1</f>
        <v>0.00115136876006441</v>
      </c>
      <c r="S7" s="3" t="n">
        <f aca="false">K7/$R$1</f>
        <v>0.00287842190016103</v>
      </c>
    </row>
    <row r="8" customFormat="false" ht="15" hidden="false" customHeight="false" outlineLevel="0" collapsed="false">
      <c r="A8" s="3" t="n">
        <f aca="false">K8/10*8</f>
        <v>0.00263888888888889</v>
      </c>
      <c r="B8" s="3" t="n">
        <f aca="false">K8</f>
        <v>0.00329861111111111</v>
      </c>
      <c r="C8" s="3" t="n">
        <f aca="false">K8*1.5</f>
        <v>0.00494791666666667</v>
      </c>
      <c r="D8" s="3" t="n">
        <f aca="false">K8*3</f>
        <v>0.00989583333333333</v>
      </c>
      <c r="E8" s="3" t="n">
        <f aca="false">K8*5</f>
        <v>0.0164930555555556</v>
      </c>
      <c r="F8" s="3" t="n">
        <f aca="false">K8*10</f>
        <v>0.0329861111111111</v>
      </c>
      <c r="G8" s="3" t="n">
        <f aca="false">K8*16.09</f>
        <v>0.0530746527777778</v>
      </c>
      <c r="H8" s="3" t="n">
        <f aca="false">K8*21.095</f>
        <v>0.0695842013888889</v>
      </c>
      <c r="I8" s="3" t="n">
        <f aca="false">K8*42.195</f>
        <v>0.139184895833333</v>
      </c>
      <c r="J8" s="3" t="n">
        <f aca="false">K8/10*4</f>
        <v>0.00131944444444444</v>
      </c>
      <c r="K8" s="3" t="n">
        <f aca="false">K7-"00:00:01"</f>
        <v>0.00329861111111111</v>
      </c>
      <c r="L8" s="3" t="n">
        <f aca="false">J8/$L$1</f>
        <v>0.00128101402373247</v>
      </c>
      <c r="M8" s="3" t="n">
        <f aca="false">K8/$L$1</f>
        <v>0.00320253505933118</v>
      </c>
      <c r="N8" s="3" t="n">
        <f aca="false">J8/$N$1</f>
        <v>0.00125661375661376</v>
      </c>
      <c r="O8" s="3" t="n">
        <f aca="false">K8/$N$1</f>
        <v>0.00314153439153439</v>
      </c>
      <c r="P8" s="3" t="n">
        <f aca="false">J8/$P$1</f>
        <v>0.00119949494949495</v>
      </c>
      <c r="Q8" s="3" t="n">
        <f aca="false">K8/$P$1</f>
        <v>0.00299873737373737</v>
      </c>
      <c r="R8" s="3" t="n">
        <f aca="false">J8/$R$1</f>
        <v>0.00114734299516908</v>
      </c>
      <c r="S8" s="3" t="n">
        <f aca="false">K8/$R$1</f>
        <v>0.00286835748792271</v>
      </c>
    </row>
    <row r="9" customFormat="false" ht="15" hidden="false" customHeight="false" outlineLevel="0" collapsed="false">
      <c r="A9" s="3" t="n">
        <f aca="false">K9/10*8</f>
        <v>0.00262962962962963</v>
      </c>
      <c r="B9" s="3" t="n">
        <f aca="false">K9</f>
        <v>0.00328703703703704</v>
      </c>
      <c r="C9" s="3" t="n">
        <f aca="false">K9*1.5</f>
        <v>0.00493055555555556</v>
      </c>
      <c r="D9" s="3" t="n">
        <f aca="false">K9*3</f>
        <v>0.00986111111111111</v>
      </c>
      <c r="E9" s="3" t="n">
        <f aca="false">K9*5</f>
        <v>0.0164351851851852</v>
      </c>
      <c r="F9" s="3" t="n">
        <f aca="false">K9*10</f>
        <v>0.0328703703703704</v>
      </c>
      <c r="G9" s="3" t="n">
        <f aca="false">K9*16.09</f>
        <v>0.0528884259259259</v>
      </c>
      <c r="H9" s="3" t="n">
        <f aca="false">K9*21.095</f>
        <v>0.0693400462962963</v>
      </c>
      <c r="I9" s="3" t="n">
        <f aca="false">K9*42.195</f>
        <v>0.138696527777778</v>
      </c>
      <c r="J9" s="3" t="n">
        <f aca="false">K9/10*4</f>
        <v>0.00131481481481481</v>
      </c>
      <c r="K9" s="3" t="n">
        <f aca="false">K8-"00:00:01"</f>
        <v>0.00328703703703704</v>
      </c>
      <c r="L9" s="3" t="n">
        <f aca="false">J9/$L$1</f>
        <v>0.00127651923768429</v>
      </c>
      <c r="M9" s="3" t="n">
        <f aca="false">K9/$L$1</f>
        <v>0.00319129809421072</v>
      </c>
      <c r="N9" s="3" t="n">
        <f aca="false">J9/$N$1</f>
        <v>0.00125220458553792</v>
      </c>
      <c r="O9" s="3" t="n">
        <f aca="false">K9/$N$1</f>
        <v>0.0031305114638448</v>
      </c>
      <c r="P9" s="3" t="n">
        <f aca="false">J9/$P$1</f>
        <v>0.0011952861952862</v>
      </c>
      <c r="Q9" s="3" t="n">
        <f aca="false">K9/$P$1</f>
        <v>0.00298821548821549</v>
      </c>
      <c r="R9" s="3" t="n">
        <f aca="false">J9/$R$1</f>
        <v>0.00114331723027375</v>
      </c>
      <c r="S9" s="3" t="n">
        <f aca="false">K9/$R$1</f>
        <v>0.00285829307568438</v>
      </c>
    </row>
    <row r="10" customFormat="false" ht="15" hidden="false" customHeight="false" outlineLevel="0" collapsed="false">
      <c r="A10" s="3" t="n">
        <f aca="false">K10/10*8</f>
        <v>0.00262037037037037</v>
      </c>
      <c r="B10" s="3" t="n">
        <f aca="false">K10</f>
        <v>0.00327546296296296</v>
      </c>
      <c r="C10" s="3" t="n">
        <f aca="false">K10*1.5</f>
        <v>0.00491319444444445</v>
      </c>
      <c r="D10" s="3" t="n">
        <f aca="false">K10*3</f>
        <v>0.00982638888888889</v>
      </c>
      <c r="E10" s="3" t="n">
        <f aca="false">K10*5</f>
        <v>0.0163773148148148</v>
      </c>
      <c r="F10" s="3" t="n">
        <f aca="false">K10*10</f>
        <v>0.0327546296296296</v>
      </c>
      <c r="G10" s="3" t="n">
        <f aca="false">K10*16.09</f>
        <v>0.0527021990740741</v>
      </c>
      <c r="H10" s="3" t="n">
        <f aca="false">K10*21.095</f>
        <v>0.0690958912037037</v>
      </c>
      <c r="I10" s="3" t="n">
        <f aca="false">K10*42.195</f>
        <v>0.138208159722222</v>
      </c>
      <c r="J10" s="3" t="n">
        <f aca="false">K10/10*4</f>
        <v>0.00131018518518519</v>
      </c>
      <c r="K10" s="3" t="n">
        <f aca="false">K9-"00:00:01"</f>
        <v>0.00327546296296296</v>
      </c>
      <c r="L10" s="3" t="n">
        <f aca="false">J10/$L$1</f>
        <v>0.0012720244516361</v>
      </c>
      <c r="M10" s="3" t="n">
        <f aca="false">K10/$L$1</f>
        <v>0.00318006112909026</v>
      </c>
      <c r="N10" s="3" t="n">
        <f aca="false">J10/$N$1</f>
        <v>0.00124779541446208</v>
      </c>
      <c r="O10" s="3" t="n">
        <f aca="false">K10/$N$1</f>
        <v>0.0031194885361552</v>
      </c>
      <c r="P10" s="3" t="n">
        <f aca="false">J10/$P$1</f>
        <v>0.00119107744107744</v>
      </c>
      <c r="Q10" s="3" t="n">
        <f aca="false">K10/$P$1</f>
        <v>0.0029776936026936</v>
      </c>
      <c r="R10" s="3" t="n">
        <f aca="false">J10/$R$1</f>
        <v>0.00113929146537842</v>
      </c>
      <c r="S10" s="3" t="n">
        <f aca="false">K10/$R$1</f>
        <v>0.00284822866344606</v>
      </c>
    </row>
    <row r="11" customFormat="false" ht="15" hidden="false" customHeight="false" outlineLevel="0" collapsed="false">
      <c r="A11" s="3" t="n">
        <f aca="false">K11/10*8</f>
        <v>0.00261111111111111</v>
      </c>
      <c r="B11" s="3" t="n">
        <f aca="false">K11</f>
        <v>0.00326388888888889</v>
      </c>
      <c r="C11" s="3" t="n">
        <f aca="false">K11*1.5</f>
        <v>0.00489583333333333</v>
      </c>
      <c r="D11" s="3" t="n">
        <f aca="false">K11*3</f>
        <v>0.00979166666666667</v>
      </c>
      <c r="E11" s="3" t="n">
        <f aca="false">K11*5</f>
        <v>0.0163194444444444</v>
      </c>
      <c r="F11" s="3" t="n">
        <f aca="false">K11*10</f>
        <v>0.0326388888888889</v>
      </c>
      <c r="G11" s="3" t="n">
        <f aca="false">K11*16.09</f>
        <v>0.0525159722222222</v>
      </c>
      <c r="H11" s="3" t="n">
        <f aca="false">K11*21.095</f>
        <v>0.0688517361111111</v>
      </c>
      <c r="I11" s="3" t="n">
        <f aca="false">K11*42.195</f>
        <v>0.137719791666667</v>
      </c>
      <c r="J11" s="3" t="n">
        <f aca="false">K11/10*4</f>
        <v>0.00130555555555556</v>
      </c>
      <c r="K11" s="3" t="n">
        <f aca="false">K10-"00:00:01"</f>
        <v>0.00326388888888889</v>
      </c>
      <c r="L11" s="3" t="n">
        <f aca="false">J11/$L$1</f>
        <v>0.00126752966558792</v>
      </c>
      <c r="M11" s="3" t="n">
        <f aca="false">K11/$L$1</f>
        <v>0.0031688241639698</v>
      </c>
      <c r="N11" s="3" t="n">
        <f aca="false">J11/$N$1</f>
        <v>0.00124338624338624</v>
      </c>
      <c r="O11" s="3" t="n">
        <f aca="false">K11/$N$1</f>
        <v>0.00310846560846561</v>
      </c>
      <c r="P11" s="3" t="n">
        <f aca="false">J11/$P$1</f>
        <v>0.00118686868686869</v>
      </c>
      <c r="Q11" s="3" t="n">
        <f aca="false">K11/$P$1</f>
        <v>0.00296717171717172</v>
      </c>
      <c r="R11" s="3" t="n">
        <f aca="false">J11/$R$1</f>
        <v>0.00113526570048309</v>
      </c>
      <c r="S11" s="3" t="n">
        <f aca="false">K11/$R$1</f>
        <v>0.00283816425120773</v>
      </c>
    </row>
    <row r="12" customFormat="false" ht="15" hidden="false" customHeight="false" outlineLevel="0" collapsed="false">
      <c r="A12" s="3" t="n">
        <f aca="false">K12/10*8</f>
        <v>0.00260185185185185</v>
      </c>
      <c r="B12" s="3" t="n">
        <f aca="false">K12</f>
        <v>0.00325231481481482</v>
      </c>
      <c r="C12" s="3" t="n">
        <f aca="false">K12*1.5</f>
        <v>0.00487847222222222</v>
      </c>
      <c r="D12" s="3" t="n">
        <f aca="false">K12*3</f>
        <v>0.00975694444444445</v>
      </c>
      <c r="E12" s="3" t="n">
        <f aca="false">K12*5</f>
        <v>0.0162615740740741</v>
      </c>
      <c r="F12" s="3" t="n">
        <f aca="false">K12*10</f>
        <v>0.0325231481481482</v>
      </c>
      <c r="G12" s="3" t="n">
        <f aca="false">K12*16.09</f>
        <v>0.0523297453703704</v>
      </c>
      <c r="H12" s="3" t="n">
        <f aca="false">K12*21.095</f>
        <v>0.0686075810185185</v>
      </c>
      <c r="I12" s="3" t="n">
        <f aca="false">K12*42.195</f>
        <v>0.137231423611111</v>
      </c>
      <c r="J12" s="3" t="n">
        <f aca="false">K12/10*4</f>
        <v>0.00130092592592593</v>
      </c>
      <c r="K12" s="3" t="n">
        <f aca="false">K11-"00:00:01"</f>
        <v>0.00325231481481482</v>
      </c>
      <c r="L12" s="3" t="n">
        <f aca="false">J12/$L$1</f>
        <v>0.00126303487953973</v>
      </c>
      <c r="M12" s="3" t="n">
        <f aca="false">K12/$L$1</f>
        <v>0.00315758719884934</v>
      </c>
      <c r="N12" s="3" t="n">
        <f aca="false">J12/$N$1</f>
        <v>0.00123897707231041</v>
      </c>
      <c r="O12" s="3" t="n">
        <f aca="false">K12/$N$1</f>
        <v>0.00309744268077601</v>
      </c>
      <c r="P12" s="3" t="n">
        <f aca="false">J12/$P$1</f>
        <v>0.00118265993265993</v>
      </c>
      <c r="Q12" s="3" t="n">
        <f aca="false">K12/$P$1</f>
        <v>0.00295664983164983</v>
      </c>
      <c r="R12" s="3" t="n">
        <f aca="false">J12/$R$1</f>
        <v>0.00113123993558776</v>
      </c>
      <c r="S12" s="3" t="n">
        <f aca="false">K12/$R$1</f>
        <v>0.0028280998389694</v>
      </c>
    </row>
    <row r="13" customFormat="false" ht="15" hidden="false" customHeight="false" outlineLevel="0" collapsed="false">
      <c r="A13" s="3" t="n">
        <f aca="false">K13/10*8</f>
        <v>0.00259259259259259</v>
      </c>
      <c r="B13" s="3" t="n">
        <f aca="false">K13</f>
        <v>0.00324074074074074</v>
      </c>
      <c r="C13" s="3" t="n">
        <f aca="false">K13*1.5</f>
        <v>0.00486111111111111</v>
      </c>
      <c r="D13" s="3" t="n">
        <f aca="false">K13*3</f>
        <v>0.00972222222222222</v>
      </c>
      <c r="E13" s="3" t="n">
        <f aca="false">K13*5</f>
        <v>0.0162037037037037</v>
      </c>
      <c r="F13" s="3" t="n">
        <f aca="false">K13*10</f>
        <v>0.0324074074074074</v>
      </c>
      <c r="G13" s="3" t="n">
        <f aca="false">K13*16.09</f>
        <v>0.0521435185185185</v>
      </c>
      <c r="H13" s="3" t="n">
        <f aca="false">K13*21.095</f>
        <v>0.0683634259259259</v>
      </c>
      <c r="I13" s="3" t="n">
        <f aca="false">K13*42.195</f>
        <v>0.136743055555556</v>
      </c>
      <c r="J13" s="3" t="n">
        <f aca="false">K13/10*4</f>
        <v>0.0012962962962963</v>
      </c>
      <c r="K13" s="3" t="n">
        <f aca="false">K12-"00:00:01"</f>
        <v>0.00324074074074074</v>
      </c>
      <c r="L13" s="3" t="n">
        <f aca="false">J13/$L$1</f>
        <v>0.00125854009349155</v>
      </c>
      <c r="M13" s="3" t="n">
        <f aca="false">K13/$L$1</f>
        <v>0.00314635023372888</v>
      </c>
      <c r="N13" s="3" t="n">
        <f aca="false">J13/$N$1</f>
        <v>0.00123456790123457</v>
      </c>
      <c r="O13" s="3" t="n">
        <f aca="false">K13/$N$1</f>
        <v>0.00308641975308642</v>
      </c>
      <c r="P13" s="3" t="n">
        <f aca="false">J13/$P$1</f>
        <v>0.00117845117845118</v>
      </c>
      <c r="Q13" s="3" t="n">
        <f aca="false">K13/$P$1</f>
        <v>0.00294612794612795</v>
      </c>
      <c r="R13" s="3" t="n">
        <f aca="false">J13/$R$1</f>
        <v>0.00112721417069243</v>
      </c>
      <c r="S13" s="3" t="n">
        <f aca="false">K13/$R$1</f>
        <v>0.00281803542673108</v>
      </c>
    </row>
    <row r="14" customFormat="false" ht="15" hidden="false" customHeight="false" outlineLevel="0" collapsed="false">
      <c r="A14" s="3" t="n">
        <f aca="false">K14/10*8</f>
        <v>0.00258333333333333</v>
      </c>
      <c r="B14" s="3" t="n">
        <f aca="false">K14</f>
        <v>0.00322916666666667</v>
      </c>
      <c r="C14" s="3" t="n">
        <f aca="false">K14*1.5</f>
        <v>0.00484375</v>
      </c>
      <c r="D14" s="3" t="n">
        <f aca="false">K14*3</f>
        <v>0.0096875</v>
      </c>
      <c r="E14" s="3" t="n">
        <f aca="false">K14*5</f>
        <v>0.0161458333333333</v>
      </c>
      <c r="F14" s="3" t="n">
        <f aca="false">K14*10</f>
        <v>0.0322916666666667</v>
      </c>
      <c r="G14" s="3" t="n">
        <f aca="false">K14*16.09</f>
        <v>0.0519572916666667</v>
      </c>
      <c r="H14" s="3" t="n">
        <f aca="false">K14*21.095</f>
        <v>0.0681192708333333</v>
      </c>
      <c r="I14" s="3" t="n">
        <f aca="false">K14*42.195</f>
        <v>0.1362546875</v>
      </c>
      <c r="J14" s="3" t="n">
        <f aca="false">K14/10*4</f>
        <v>0.00129166666666667</v>
      </c>
      <c r="K14" s="3" t="n">
        <f aca="false">K13-"00:00:01"</f>
        <v>0.00322916666666667</v>
      </c>
      <c r="L14" s="3" t="n">
        <f aca="false">J14/$L$1</f>
        <v>0.00125404530744337</v>
      </c>
      <c r="M14" s="3" t="n">
        <f aca="false">K14/$L$1</f>
        <v>0.00313511326860841</v>
      </c>
      <c r="N14" s="3" t="n">
        <f aca="false">J14/$N$1</f>
        <v>0.00123015873015873</v>
      </c>
      <c r="O14" s="3" t="n">
        <f aca="false">K14/$N$1</f>
        <v>0.00307539682539683</v>
      </c>
      <c r="P14" s="3" t="n">
        <f aca="false">J14/$P$1</f>
        <v>0.00117424242424242</v>
      </c>
      <c r="Q14" s="3" t="n">
        <f aca="false">K14/$P$1</f>
        <v>0.00293560606060606</v>
      </c>
      <c r="R14" s="3" t="n">
        <f aca="false">J14/$R$1</f>
        <v>0.0011231884057971</v>
      </c>
      <c r="S14" s="3" t="n">
        <f aca="false">K14/$R$1</f>
        <v>0.00280797101449275</v>
      </c>
    </row>
    <row r="15" customFormat="false" ht="15" hidden="false" customHeight="false" outlineLevel="0" collapsed="false">
      <c r="A15" s="3" t="n">
        <f aca="false">K15/10*8</f>
        <v>0.00257407407407407</v>
      </c>
      <c r="B15" s="3" t="n">
        <f aca="false">K15</f>
        <v>0.00321759259259259</v>
      </c>
      <c r="C15" s="3" t="n">
        <f aca="false">K15*1.5</f>
        <v>0.00482638888888889</v>
      </c>
      <c r="D15" s="3" t="n">
        <f aca="false">K15*3</f>
        <v>0.00965277777777778</v>
      </c>
      <c r="E15" s="3" t="n">
        <f aca="false">K15*5</f>
        <v>0.016087962962963</v>
      </c>
      <c r="F15" s="3" t="n">
        <f aca="false">K15*10</f>
        <v>0.0321759259259259</v>
      </c>
      <c r="G15" s="3" t="n">
        <f aca="false">K15*16.09</f>
        <v>0.0517710648148148</v>
      </c>
      <c r="H15" s="3" t="n">
        <f aca="false">K15*21.095</f>
        <v>0.0678751157407408</v>
      </c>
      <c r="I15" s="3" t="n">
        <f aca="false">K15*42.195</f>
        <v>0.135766319444444</v>
      </c>
      <c r="J15" s="3" t="n">
        <f aca="false">K15/10*4</f>
        <v>0.00128703703703704</v>
      </c>
      <c r="K15" s="3" t="n">
        <f aca="false">K14-"00:00:01"</f>
        <v>0.00321759259259259</v>
      </c>
      <c r="L15" s="3" t="n">
        <f aca="false">J15/$L$1</f>
        <v>0.00124955052139518</v>
      </c>
      <c r="M15" s="3" t="n">
        <f aca="false">K15/$L$1</f>
        <v>0.00312387630348795</v>
      </c>
      <c r="N15" s="3" t="n">
        <f aca="false">J15/$N$1</f>
        <v>0.00122574955908289</v>
      </c>
      <c r="O15" s="3" t="n">
        <f aca="false">K15/$N$1</f>
        <v>0.00306437389770723</v>
      </c>
      <c r="P15" s="3" t="n">
        <f aca="false">J15/$P$1</f>
        <v>0.00117003367003367</v>
      </c>
      <c r="Q15" s="3" t="n">
        <f aca="false">K15/$P$1</f>
        <v>0.00292508417508418</v>
      </c>
      <c r="R15" s="3" t="n">
        <f aca="false">J15/$R$1</f>
        <v>0.00111916264090177</v>
      </c>
      <c r="S15" s="3" t="n">
        <f aca="false">K15/$R$1</f>
        <v>0.00279790660225443</v>
      </c>
    </row>
    <row r="16" customFormat="false" ht="15" hidden="false" customHeight="false" outlineLevel="0" collapsed="false">
      <c r="A16" s="3" t="n">
        <f aca="false">K16/10*8</f>
        <v>0.00256481481481482</v>
      </c>
      <c r="B16" s="3" t="n">
        <f aca="false">K16</f>
        <v>0.00320601851851852</v>
      </c>
      <c r="C16" s="3" t="n">
        <f aca="false">K16*1.5</f>
        <v>0.00480902777777778</v>
      </c>
      <c r="D16" s="3" t="n">
        <f aca="false">K16*3</f>
        <v>0.00961805555555556</v>
      </c>
      <c r="E16" s="3" t="n">
        <f aca="false">K16*5</f>
        <v>0.0160300925925926</v>
      </c>
      <c r="F16" s="3" t="n">
        <f aca="false">K16*10</f>
        <v>0.0320601851851852</v>
      </c>
      <c r="G16" s="3" t="n">
        <f aca="false">K16*16.09</f>
        <v>0.051584837962963</v>
      </c>
      <c r="H16" s="3" t="n">
        <f aca="false">K16*21.095</f>
        <v>0.0676309606481482</v>
      </c>
      <c r="I16" s="3" t="n">
        <f aca="false">K16*42.195</f>
        <v>0.135277951388889</v>
      </c>
      <c r="J16" s="3" t="n">
        <f aca="false">K16/10*4</f>
        <v>0.00128240740740741</v>
      </c>
      <c r="K16" s="3" t="n">
        <f aca="false">K15-"00:00:01"</f>
        <v>0.00320601851851852</v>
      </c>
      <c r="L16" s="3" t="n">
        <f aca="false">J16/$L$1</f>
        <v>0.001245055735347</v>
      </c>
      <c r="M16" s="3" t="n">
        <f aca="false">K16/$L$1</f>
        <v>0.00311263933836749</v>
      </c>
      <c r="N16" s="3" t="n">
        <f aca="false">J16/$N$1</f>
        <v>0.00122134038800705</v>
      </c>
      <c r="O16" s="3" t="n">
        <f aca="false">K16/$N$1</f>
        <v>0.00305335097001764</v>
      </c>
      <c r="P16" s="3" t="n">
        <f aca="false">J16/$P$1</f>
        <v>0.00116582491582492</v>
      </c>
      <c r="Q16" s="3" t="n">
        <f aca="false">K16/$P$1</f>
        <v>0.00291456228956229</v>
      </c>
      <c r="R16" s="3" t="n">
        <f aca="false">J16/$R$1</f>
        <v>0.00111513687600644</v>
      </c>
      <c r="S16" s="3" t="n">
        <f aca="false">K16/$R$1</f>
        <v>0.0027878421900161</v>
      </c>
    </row>
    <row r="17" customFormat="false" ht="15" hidden="false" customHeight="false" outlineLevel="0" collapsed="false">
      <c r="A17" s="3" t="n">
        <f aca="false">K17/10*8</f>
        <v>0.00255555555555556</v>
      </c>
      <c r="B17" s="3" t="n">
        <f aca="false">K17</f>
        <v>0.00319444444444445</v>
      </c>
      <c r="C17" s="3" t="n">
        <f aca="false">K17*1.5</f>
        <v>0.00479166666666667</v>
      </c>
      <c r="D17" s="3" t="n">
        <f aca="false">K17*3</f>
        <v>0.00958333333333334</v>
      </c>
      <c r="E17" s="3" t="n">
        <f aca="false">K17*5</f>
        <v>0.0159722222222222</v>
      </c>
      <c r="F17" s="3" t="n">
        <f aca="false">K17*10</f>
        <v>0.0319444444444445</v>
      </c>
      <c r="G17" s="3" t="n">
        <f aca="false">K17*16.09</f>
        <v>0.0513986111111111</v>
      </c>
      <c r="H17" s="3" t="n">
        <f aca="false">K17*21.095</f>
        <v>0.0673868055555556</v>
      </c>
      <c r="I17" s="3" t="n">
        <f aca="false">K17*42.195</f>
        <v>0.134789583333333</v>
      </c>
      <c r="J17" s="3" t="n">
        <f aca="false">K17/10*4</f>
        <v>0.00127777777777778</v>
      </c>
      <c r="K17" s="3" t="n">
        <f aca="false">K16-"00:00:01"</f>
        <v>0.00319444444444445</v>
      </c>
      <c r="L17" s="3" t="n">
        <f aca="false">J17/$L$1</f>
        <v>0.00124056094929881</v>
      </c>
      <c r="M17" s="3" t="n">
        <f aca="false">K17/$L$1</f>
        <v>0.00310140237324703</v>
      </c>
      <c r="N17" s="3" t="n">
        <f aca="false">J17/$N$1</f>
        <v>0.00121693121693122</v>
      </c>
      <c r="O17" s="3" t="n">
        <f aca="false">K17/$N$1</f>
        <v>0.00304232804232804</v>
      </c>
      <c r="P17" s="3" t="n">
        <f aca="false">J17/$P$1</f>
        <v>0.00116161616161616</v>
      </c>
      <c r="Q17" s="3" t="n">
        <f aca="false">K17/$P$1</f>
        <v>0.0029040404040404</v>
      </c>
      <c r="R17" s="3" t="n">
        <f aca="false">J17/$R$1</f>
        <v>0.00111111111111111</v>
      </c>
      <c r="S17" s="3" t="n">
        <f aca="false">K17/$R$1</f>
        <v>0.00277777777777778</v>
      </c>
    </row>
    <row r="18" customFormat="false" ht="15" hidden="false" customHeight="false" outlineLevel="0" collapsed="false">
      <c r="A18" s="3" t="n">
        <f aca="false">K18/10*8</f>
        <v>0.0025462962962963</v>
      </c>
      <c r="B18" s="3" t="n">
        <f aca="false">K18</f>
        <v>0.00318287037037037</v>
      </c>
      <c r="C18" s="3" t="n">
        <f aca="false">K18*1.5</f>
        <v>0.00477430555555556</v>
      </c>
      <c r="D18" s="3" t="n">
        <f aca="false">K18*3</f>
        <v>0.00954861111111111</v>
      </c>
      <c r="E18" s="3" t="n">
        <f aca="false">K18*5</f>
        <v>0.0159143518518519</v>
      </c>
      <c r="F18" s="3" t="n">
        <f aca="false">K18*10</f>
        <v>0.0318287037037037</v>
      </c>
      <c r="G18" s="3" t="n">
        <f aca="false">K18*16.09</f>
        <v>0.0512123842592593</v>
      </c>
      <c r="H18" s="3" t="n">
        <f aca="false">K18*21.095</f>
        <v>0.067142650462963</v>
      </c>
      <c r="I18" s="3" t="n">
        <f aca="false">K18*42.195</f>
        <v>0.134301215277778</v>
      </c>
      <c r="J18" s="3" t="n">
        <f aca="false">K18/10*4</f>
        <v>0.00127314814814815</v>
      </c>
      <c r="K18" s="3" t="n">
        <f aca="false">K17-"00:00:01"</f>
        <v>0.00318287037037037</v>
      </c>
      <c r="L18" s="3" t="n">
        <f aca="false">J18/$L$1</f>
        <v>0.00123606616325063</v>
      </c>
      <c r="M18" s="3" t="n">
        <f aca="false">K18/$L$1</f>
        <v>0.00309016540812657</v>
      </c>
      <c r="N18" s="3" t="n">
        <f aca="false">J18/$N$1</f>
        <v>0.00121252204585538</v>
      </c>
      <c r="O18" s="3" t="n">
        <f aca="false">K18/$N$1</f>
        <v>0.00303130511463845</v>
      </c>
      <c r="P18" s="3" t="n">
        <f aca="false">J18/$P$1</f>
        <v>0.00115740740740741</v>
      </c>
      <c r="Q18" s="3" t="n">
        <f aca="false">K18/$P$1</f>
        <v>0.00289351851851852</v>
      </c>
      <c r="R18" s="3" t="n">
        <f aca="false">J18/$R$1</f>
        <v>0.00110708534621578</v>
      </c>
      <c r="S18" s="3" t="n">
        <f aca="false">K18/$R$1</f>
        <v>0.00276771336553945</v>
      </c>
    </row>
    <row r="19" customFormat="false" ht="15" hidden="false" customHeight="false" outlineLevel="0" collapsed="false">
      <c r="A19" s="3" t="n">
        <f aca="false">K19/10*8</f>
        <v>0.00253703703703704</v>
      </c>
      <c r="B19" s="3" t="n">
        <f aca="false">K19</f>
        <v>0.0031712962962963</v>
      </c>
      <c r="C19" s="3" t="n">
        <f aca="false">K19*1.5</f>
        <v>0.00475694444444445</v>
      </c>
      <c r="D19" s="3" t="n">
        <f aca="false">K19*3</f>
        <v>0.00951388888888889</v>
      </c>
      <c r="E19" s="3" t="n">
        <f aca="false">K19*5</f>
        <v>0.0158564814814815</v>
      </c>
      <c r="F19" s="3" t="n">
        <f aca="false">K19*10</f>
        <v>0.031712962962963</v>
      </c>
      <c r="G19" s="3" t="n">
        <f aca="false">K19*16.09</f>
        <v>0.0510261574074074</v>
      </c>
      <c r="H19" s="3" t="n">
        <f aca="false">K19*21.095</f>
        <v>0.0668984953703704</v>
      </c>
      <c r="I19" s="3" t="n">
        <f aca="false">K19*42.195</f>
        <v>0.133812847222222</v>
      </c>
      <c r="J19" s="3" t="n">
        <f aca="false">K19/10*4</f>
        <v>0.00126851851851852</v>
      </c>
      <c r="K19" s="3" t="n">
        <f aca="false">K18-"00:00:01"</f>
        <v>0.0031712962962963</v>
      </c>
      <c r="L19" s="3" t="n">
        <f aca="false">J19/$L$1</f>
        <v>0.00123157137720245</v>
      </c>
      <c r="M19" s="3" t="n">
        <f aca="false">K19/$L$1</f>
        <v>0.00307892844300611</v>
      </c>
      <c r="N19" s="3" t="n">
        <f aca="false">J19/$N$1</f>
        <v>0.00120811287477954</v>
      </c>
      <c r="O19" s="3" t="n">
        <f aca="false">K19/$N$1</f>
        <v>0.00302028218694885</v>
      </c>
      <c r="P19" s="3" t="n">
        <f aca="false">J19/$P$1</f>
        <v>0.00115319865319865</v>
      </c>
      <c r="Q19" s="3" t="n">
        <f aca="false">K19/$P$1</f>
        <v>0.00288299663299663</v>
      </c>
      <c r="R19" s="3" t="n">
        <f aca="false">J19/$R$1</f>
        <v>0.00110305958132045</v>
      </c>
      <c r="S19" s="3" t="n">
        <f aca="false">K19/$R$1</f>
        <v>0.00275764895330113</v>
      </c>
    </row>
    <row r="20" customFormat="false" ht="15" hidden="false" customHeight="false" outlineLevel="0" collapsed="false">
      <c r="A20" s="3" t="n">
        <f aca="false">K20/10*8</f>
        <v>0.00252777777777778</v>
      </c>
      <c r="B20" s="3" t="n">
        <f aca="false">K20</f>
        <v>0.00315972222222222</v>
      </c>
      <c r="C20" s="3" t="n">
        <f aca="false">K20*1.5</f>
        <v>0.00473958333333333</v>
      </c>
      <c r="D20" s="3" t="n">
        <f aca="false">K20*3</f>
        <v>0.00947916666666667</v>
      </c>
      <c r="E20" s="3" t="n">
        <f aca="false">K20*5</f>
        <v>0.0157986111111111</v>
      </c>
      <c r="F20" s="3" t="n">
        <f aca="false">K20*10</f>
        <v>0.0315972222222222</v>
      </c>
      <c r="G20" s="3" t="n">
        <f aca="false">K20*16.09</f>
        <v>0.0508399305555556</v>
      </c>
      <c r="H20" s="3" t="n">
        <f aca="false">K20*21.095</f>
        <v>0.0666543402777778</v>
      </c>
      <c r="I20" s="3" t="n">
        <f aca="false">K20*42.195</f>
        <v>0.133324479166667</v>
      </c>
      <c r="J20" s="3" t="n">
        <f aca="false">K20/10*4</f>
        <v>0.00126388888888889</v>
      </c>
      <c r="K20" s="3" t="n">
        <f aca="false">K19-"00:00:01"</f>
        <v>0.00315972222222222</v>
      </c>
      <c r="L20" s="3" t="n">
        <f aca="false">J20/$L$1</f>
        <v>0.00122707659115426</v>
      </c>
      <c r="M20" s="3" t="n">
        <f aca="false">K20/$L$1</f>
        <v>0.00306769147788565</v>
      </c>
      <c r="N20" s="3" t="n">
        <f aca="false">J20/$N$1</f>
        <v>0.0012037037037037</v>
      </c>
      <c r="O20" s="3" t="n">
        <f aca="false">K20/$N$1</f>
        <v>0.00300925925925926</v>
      </c>
      <c r="P20" s="3" t="n">
        <f aca="false">J20/$P$1</f>
        <v>0.0011489898989899</v>
      </c>
      <c r="Q20" s="3" t="n">
        <f aca="false">K20/$P$1</f>
        <v>0.00287247474747475</v>
      </c>
      <c r="R20" s="3" t="n">
        <f aca="false">J20/$R$1</f>
        <v>0.00109903381642512</v>
      </c>
      <c r="S20" s="3" t="n">
        <f aca="false">K20/$R$1</f>
        <v>0.0027475845410628</v>
      </c>
    </row>
    <row r="21" customFormat="false" ht="15" hidden="false" customHeight="false" outlineLevel="0" collapsed="false">
      <c r="A21" s="3" t="n">
        <f aca="false">K21/10*8</f>
        <v>0.00251851851851852</v>
      </c>
      <c r="B21" s="3" t="n">
        <f aca="false">K21</f>
        <v>0.00314814814814815</v>
      </c>
      <c r="C21" s="3" t="n">
        <f aca="false">K21*1.5</f>
        <v>0.00472222222222222</v>
      </c>
      <c r="D21" s="3" t="n">
        <f aca="false">K21*3</f>
        <v>0.00944444444444445</v>
      </c>
      <c r="E21" s="3" t="n">
        <f aca="false">K21*5</f>
        <v>0.0157407407407407</v>
      </c>
      <c r="F21" s="3" t="n">
        <f aca="false">K21*10</f>
        <v>0.0314814814814815</v>
      </c>
      <c r="G21" s="3" t="n">
        <f aca="false">K21*16.09</f>
        <v>0.0506537037037037</v>
      </c>
      <c r="H21" s="3" t="n">
        <f aca="false">K21*21.095</f>
        <v>0.0664101851851852</v>
      </c>
      <c r="I21" s="3" t="n">
        <f aca="false">K21*42.195</f>
        <v>0.132836111111111</v>
      </c>
      <c r="J21" s="3" t="n">
        <f aca="false">K21/10*4</f>
        <v>0.00125925925925926</v>
      </c>
      <c r="K21" s="3" t="n">
        <f aca="false">K20-"00:00:01"</f>
        <v>0.00314814814814815</v>
      </c>
      <c r="L21" s="3" t="n">
        <f aca="false">J21/$L$1</f>
        <v>0.00122258180510608</v>
      </c>
      <c r="M21" s="3" t="n">
        <f aca="false">K21/$L$1</f>
        <v>0.00305645451276519</v>
      </c>
      <c r="N21" s="3" t="n">
        <f aca="false">J21/$N$1</f>
        <v>0.00119929453262787</v>
      </c>
      <c r="O21" s="3" t="n">
        <f aca="false">K21/$N$1</f>
        <v>0.00299823633156967</v>
      </c>
      <c r="P21" s="3" t="n">
        <f aca="false">J21/$P$1</f>
        <v>0.00114478114478115</v>
      </c>
      <c r="Q21" s="3" t="n">
        <f aca="false">K21/$P$1</f>
        <v>0.00286195286195286</v>
      </c>
      <c r="R21" s="3" t="n">
        <f aca="false">J21/$R$1</f>
        <v>0.00109500805152979</v>
      </c>
      <c r="S21" s="3" t="n">
        <f aca="false">K21/$R$1</f>
        <v>0.00273752012882448</v>
      </c>
    </row>
    <row r="22" customFormat="false" ht="15" hidden="false" customHeight="false" outlineLevel="0" collapsed="false">
      <c r="A22" s="3" t="n">
        <f aca="false">K22/10*8</f>
        <v>0.00250925925925926</v>
      </c>
      <c r="B22" s="3" t="n">
        <f aca="false">K22</f>
        <v>0.00313657407407408</v>
      </c>
      <c r="C22" s="3" t="n">
        <f aca="false">K22*1.5</f>
        <v>0.00470486111111111</v>
      </c>
      <c r="D22" s="3" t="n">
        <f aca="false">K22*3</f>
        <v>0.00940972222222223</v>
      </c>
      <c r="E22" s="3" t="n">
        <f aca="false">K22*5</f>
        <v>0.0156828703703704</v>
      </c>
      <c r="F22" s="3" t="n">
        <f aca="false">K22*10</f>
        <v>0.0313657407407408</v>
      </c>
      <c r="G22" s="3" t="n">
        <f aca="false">K22*16.09</f>
        <v>0.0504674768518519</v>
      </c>
      <c r="H22" s="3" t="n">
        <f aca="false">K22*21.095</f>
        <v>0.0661660300925926</v>
      </c>
      <c r="I22" s="3" t="n">
        <f aca="false">K22*42.195</f>
        <v>0.132347743055556</v>
      </c>
      <c r="J22" s="3" t="n">
        <f aca="false">K22/10*4</f>
        <v>0.00125462962962963</v>
      </c>
      <c r="K22" s="3" t="n">
        <f aca="false">K21-"00:00:01"</f>
        <v>0.00313657407407408</v>
      </c>
      <c r="L22" s="3" t="n">
        <f aca="false">J22/$L$1</f>
        <v>0.00121808701905789</v>
      </c>
      <c r="M22" s="3" t="n">
        <f aca="false">K22/$L$1</f>
        <v>0.00304521754764473</v>
      </c>
      <c r="N22" s="3" t="n">
        <f aca="false">J22/$N$1</f>
        <v>0.00119488536155203</v>
      </c>
      <c r="O22" s="3" t="n">
        <f aca="false">K22/$N$1</f>
        <v>0.00298721340388007</v>
      </c>
      <c r="P22" s="3" t="n">
        <f aca="false">J22/$P$1</f>
        <v>0.00114057239057239</v>
      </c>
      <c r="Q22" s="3" t="n">
        <f aca="false">K22/$P$1</f>
        <v>0.00285143097643098</v>
      </c>
      <c r="R22" s="3" t="n">
        <f aca="false">J22/$R$1</f>
        <v>0.00109098228663446</v>
      </c>
      <c r="S22" s="3" t="n">
        <f aca="false">K22/$R$1</f>
        <v>0.00272745571658615</v>
      </c>
    </row>
    <row r="23" customFormat="false" ht="15" hidden="false" customHeight="false" outlineLevel="0" collapsed="false">
      <c r="A23" s="3" t="n">
        <f aca="false">K23/10*8</f>
        <v>0.0025</v>
      </c>
      <c r="B23" s="3" t="n">
        <f aca="false">K23</f>
        <v>0.003125</v>
      </c>
      <c r="C23" s="3" t="n">
        <f aca="false">K23*1.5</f>
        <v>0.0046875</v>
      </c>
      <c r="D23" s="3" t="n">
        <f aca="false">K23*3</f>
        <v>0.009375</v>
      </c>
      <c r="E23" s="3" t="n">
        <f aca="false">K23*5</f>
        <v>0.015625</v>
      </c>
      <c r="F23" s="3" t="n">
        <f aca="false">K23*10</f>
        <v>0.03125</v>
      </c>
      <c r="G23" s="3" t="n">
        <f aca="false">K23*16.09</f>
        <v>0.05028125</v>
      </c>
      <c r="H23" s="3" t="n">
        <f aca="false">K23*21.095</f>
        <v>0.065921875</v>
      </c>
      <c r="I23" s="3" t="n">
        <f aca="false">K23*42.195</f>
        <v>0.131859375</v>
      </c>
      <c r="J23" s="3" t="n">
        <f aca="false">K23/10*4</f>
        <v>0.00125</v>
      </c>
      <c r="K23" s="3" t="n">
        <f aca="false">K22-"00:00:01"</f>
        <v>0.003125</v>
      </c>
      <c r="L23" s="3" t="n">
        <f aca="false">J23/$L$1</f>
        <v>0.00121359223300971</v>
      </c>
      <c r="M23" s="3" t="n">
        <f aca="false">K23/$L$1</f>
        <v>0.00303398058252427</v>
      </c>
      <c r="N23" s="3" t="n">
        <f aca="false">J23/$N$1</f>
        <v>0.00119047619047619</v>
      </c>
      <c r="O23" s="3" t="n">
        <f aca="false">K23/$N$1</f>
        <v>0.00297619047619048</v>
      </c>
      <c r="P23" s="3" t="n">
        <f aca="false">J23/$P$1</f>
        <v>0.00113636363636364</v>
      </c>
      <c r="Q23" s="3" t="n">
        <f aca="false">K23/$P$1</f>
        <v>0.00284090909090909</v>
      </c>
      <c r="R23" s="3" t="n">
        <f aca="false">J23/$R$1</f>
        <v>0.00108695652173913</v>
      </c>
      <c r="S23" s="3" t="n">
        <f aca="false">K23/$R$1</f>
        <v>0.00271739130434783</v>
      </c>
    </row>
    <row r="24" customFormat="false" ht="15" hidden="false" customHeight="false" outlineLevel="0" collapsed="false">
      <c r="A24" s="3" t="n">
        <f aca="false">K24/10*8</f>
        <v>0.00249074074074074</v>
      </c>
      <c r="B24" s="3" t="n">
        <f aca="false">K24</f>
        <v>0.00311342592592593</v>
      </c>
      <c r="C24" s="3" t="n">
        <f aca="false">K24*1.5</f>
        <v>0.00467013888888889</v>
      </c>
      <c r="D24" s="3" t="n">
        <f aca="false">K24*3</f>
        <v>0.00934027777777778</v>
      </c>
      <c r="E24" s="3" t="n">
        <f aca="false">K24*5</f>
        <v>0.0155671296296296</v>
      </c>
      <c r="F24" s="3" t="n">
        <f aca="false">K24*10</f>
        <v>0.0311342592592593</v>
      </c>
      <c r="G24" s="3" t="n">
        <f aca="false">K24*16.09</f>
        <v>0.0500950231481482</v>
      </c>
      <c r="H24" s="3" t="n">
        <f aca="false">K24*21.095</f>
        <v>0.0656777199074074</v>
      </c>
      <c r="I24" s="3" t="n">
        <f aca="false">K24*42.195</f>
        <v>0.131371006944444</v>
      </c>
      <c r="J24" s="3" t="n">
        <f aca="false">K24/10*4</f>
        <v>0.00124537037037037</v>
      </c>
      <c r="K24" s="3" t="n">
        <f aca="false">K23-"00:00:01"</f>
        <v>0.00311342592592593</v>
      </c>
      <c r="L24" s="3" t="n">
        <f aca="false">J24/$L$1</f>
        <v>0.00120909744696153</v>
      </c>
      <c r="M24" s="3" t="n">
        <f aca="false">K24/$L$1</f>
        <v>0.00302274361740381</v>
      </c>
      <c r="N24" s="3" t="n">
        <f aca="false">J24/$N$1</f>
        <v>0.00118606701940035</v>
      </c>
      <c r="O24" s="3" t="n">
        <f aca="false">K24/$N$1</f>
        <v>0.00296516754850088</v>
      </c>
      <c r="P24" s="3" t="n">
        <f aca="false">J24/$P$1</f>
        <v>0.00113215488215488</v>
      </c>
      <c r="Q24" s="3" t="n">
        <f aca="false">K24/$P$1</f>
        <v>0.00283038720538721</v>
      </c>
      <c r="R24" s="3" t="n">
        <f aca="false">J24/$R$1</f>
        <v>0.0010829307568438</v>
      </c>
      <c r="S24" s="3" t="n">
        <f aca="false">K24/$R$1</f>
        <v>0.0027073268921095</v>
      </c>
    </row>
    <row r="25" customFormat="false" ht="15" hidden="false" customHeight="false" outlineLevel="0" collapsed="false">
      <c r="A25" s="3" t="n">
        <f aca="false">K25/10*8</f>
        <v>0.00248148148148148</v>
      </c>
      <c r="B25" s="3" t="n">
        <f aca="false">K25</f>
        <v>0.00310185185185185</v>
      </c>
      <c r="C25" s="3" t="n">
        <f aca="false">K25*1.5</f>
        <v>0.00465277777777778</v>
      </c>
      <c r="D25" s="3" t="n">
        <f aca="false">K25*3</f>
        <v>0.00930555555555556</v>
      </c>
      <c r="E25" s="3" t="n">
        <f aca="false">K25*5</f>
        <v>0.0155092592592593</v>
      </c>
      <c r="F25" s="3" t="n">
        <f aca="false">K25*10</f>
        <v>0.0310185185185185</v>
      </c>
      <c r="G25" s="3" t="n">
        <f aca="false">K25*16.09</f>
        <v>0.0499087962962963</v>
      </c>
      <c r="H25" s="3" t="n">
        <f aca="false">K25*21.095</f>
        <v>0.0654335648148148</v>
      </c>
      <c r="I25" s="3" t="n">
        <f aca="false">K25*42.195</f>
        <v>0.130882638888889</v>
      </c>
      <c r="J25" s="3" t="n">
        <f aca="false">K25/10*4</f>
        <v>0.00124074074074074</v>
      </c>
      <c r="K25" s="3" t="n">
        <f aca="false">K24-"00:00:01"</f>
        <v>0.00310185185185185</v>
      </c>
      <c r="L25" s="3" t="n">
        <f aca="false">J25/$L$1</f>
        <v>0.00120460266091334</v>
      </c>
      <c r="M25" s="3" t="n">
        <f aca="false">K25/$L$1</f>
        <v>0.00301150665228335</v>
      </c>
      <c r="N25" s="3" t="n">
        <f aca="false">J25/$N$1</f>
        <v>0.00118165784832452</v>
      </c>
      <c r="O25" s="3" t="n">
        <f aca="false">K25/$N$1</f>
        <v>0.00295414462081129</v>
      </c>
      <c r="P25" s="3" t="n">
        <f aca="false">J25/$P$1</f>
        <v>0.00112794612794613</v>
      </c>
      <c r="Q25" s="3" t="n">
        <f aca="false">K25/$P$1</f>
        <v>0.00281986531986532</v>
      </c>
      <c r="R25" s="3" t="n">
        <f aca="false">J25/$R$1</f>
        <v>0.00107890499194847</v>
      </c>
      <c r="S25" s="3" t="n">
        <f aca="false">K25/$R$1</f>
        <v>0.00269726247987118</v>
      </c>
    </row>
    <row r="26" customFormat="false" ht="15" hidden="false" customHeight="false" outlineLevel="0" collapsed="false">
      <c r="A26" s="3" t="n">
        <f aca="false">K26/10*8</f>
        <v>0.00247222222222222</v>
      </c>
      <c r="B26" s="3" t="n">
        <f aca="false">K26</f>
        <v>0.00309027777777778</v>
      </c>
      <c r="C26" s="3" t="n">
        <f aca="false">K26*1.5</f>
        <v>0.00463541666666667</v>
      </c>
      <c r="D26" s="3" t="n">
        <f aca="false">K26*3</f>
        <v>0.00927083333333334</v>
      </c>
      <c r="E26" s="3" t="n">
        <f aca="false">K26*5</f>
        <v>0.0154513888888889</v>
      </c>
      <c r="F26" s="3" t="n">
        <f aca="false">K26*10</f>
        <v>0.0309027777777778</v>
      </c>
      <c r="G26" s="3" t="n">
        <f aca="false">K26*16.09</f>
        <v>0.0497225694444445</v>
      </c>
      <c r="H26" s="3" t="n">
        <f aca="false">K26*21.095</f>
        <v>0.0651894097222222</v>
      </c>
      <c r="I26" s="3" t="n">
        <f aca="false">K26*42.195</f>
        <v>0.130394270833333</v>
      </c>
      <c r="J26" s="3" t="n">
        <f aca="false">K26/10*4</f>
        <v>0.00123611111111111</v>
      </c>
      <c r="K26" s="3" t="n">
        <f aca="false">K25-"00:00:01"</f>
        <v>0.00309027777777778</v>
      </c>
      <c r="L26" s="3" t="n">
        <f aca="false">J26/$L$1</f>
        <v>0.00120010787486516</v>
      </c>
      <c r="M26" s="3" t="n">
        <f aca="false">K26/$L$1</f>
        <v>0.00300026968716289</v>
      </c>
      <c r="N26" s="3" t="n">
        <f aca="false">J26/$N$1</f>
        <v>0.00117724867724868</v>
      </c>
      <c r="O26" s="3" t="n">
        <f aca="false">K26/$N$1</f>
        <v>0.00294312169312169</v>
      </c>
      <c r="P26" s="3" t="n">
        <f aca="false">J26/$P$1</f>
        <v>0.00112373737373737</v>
      </c>
      <c r="Q26" s="3" t="n">
        <f aca="false">K26/$P$1</f>
        <v>0.00280934343434344</v>
      </c>
      <c r="R26" s="3" t="n">
        <f aca="false">J26/$R$1</f>
        <v>0.00107487922705314</v>
      </c>
      <c r="S26" s="3" t="n">
        <f aca="false">K26/$R$1</f>
        <v>0.00268719806763285</v>
      </c>
    </row>
    <row r="27" customFormat="false" ht="15" hidden="false" customHeight="false" outlineLevel="0" collapsed="false">
      <c r="A27" s="3" t="n">
        <f aca="false">K27/10*8</f>
        <v>0.00246296296296296</v>
      </c>
      <c r="B27" s="3" t="n">
        <f aca="false">K27</f>
        <v>0.00307870370370371</v>
      </c>
      <c r="C27" s="3" t="n">
        <f aca="false">K27*1.5</f>
        <v>0.00461805555555556</v>
      </c>
      <c r="D27" s="3" t="n">
        <f aca="false">K27*3</f>
        <v>0.00923611111111112</v>
      </c>
      <c r="E27" s="3" t="n">
        <f aca="false">K27*5</f>
        <v>0.0153935185185185</v>
      </c>
      <c r="F27" s="3" t="n">
        <f aca="false">K27*10</f>
        <v>0.0307870370370371</v>
      </c>
      <c r="G27" s="3" t="n">
        <f aca="false">K27*16.09</f>
        <v>0.0495363425925926</v>
      </c>
      <c r="H27" s="3" t="n">
        <f aca="false">K27*21.095</f>
        <v>0.0649452546296297</v>
      </c>
      <c r="I27" s="3" t="n">
        <f aca="false">K27*42.195</f>
        <v>0.129905902777778</v>
      </c>
      <c r="J27" s="3" t="n">
        <f aca="false">K27/10*4</f>
        <v>0.00123148148148148</v>
      </c>
      <c r="K27" s="3" t="n">
        <f aca="false">K26-"00:00:01"</f>
        <v>0.00307870370370371</v>
      </c>
      <c r="L27" s="3" t="n">
        <f aca="false">J27/$L$1</f>
        <v>0.00119561308881697</v>
      </c>
      <c r="M27" s="3" t="n">
        <f aca="false">K27/$L$1</f>
        <v>0.00298903272204243</v>
      </c>
      <c r="N27" s="3" t="n">
        <f aca="false">J27/$N$1</f>
        <v>0.00117283950617284</v>
      </c>
      <c r="O27" s="3" t="n">
        <f aca="false">K27/$N$1</f>
        <v>0.0029320987654321</v>
      </c>
      <c r="P27" s="3" t="n">
        <f aca="false">J27/$P$1</f>
        <v>0.00111952861952862</v>
      </c>
      <c r="Q27" s="3" t="n">
        <f aca="false">K27/$P$1</f>
        <v>0.00279882154882155</v>
      </c>
      <c r="R27" s="3" t="n">
        <f aca="false">J27/$R$1</f>
        <v>0.00107085346215781</v>
      </c>
      <c r="S27" s="3" t="n">
        <f aca="false">K27/$R$1</f>
        <v>0.00267713365539453</v>
      </c>
    </row>
    <row r="28" customFormat="false" ht="15" hidden="false" customHeight="false" outlineLevel="0" collapsed="false">
      <c r="A28" s="3" t="n">
        <f aca="false">K28/10*8</f>
        <v>0.00245370370370371</v>
      </c>
      <c r="B28" s="3" t="n">
        <f aca="false">K28</f>
        <v>0.00306712962962963</v>
      </c>
      <c r="C28" s="3" t="n">
        <f aca="false">K28*1.5</f>
        <v>0.00460069444444445</v>
      </c>
      <c r="D28" s="3" t="n">
        <f aca="false">K28*3</f>
        <v>0.00920138888888889</v>
      </c>
      <c r="E28" s="3" t="n">
        <f aca="false">K28*5</f>
        <v>0.0153356481481482</v>
      </c>
      <c r="F28" s="3" t="n">
        <f aca="false">K28*10</f>
        <v>0.0306712962962963</v>
      </c>
      <c r="G28" s="3" t="n">
        <f aca="false">K28*16.09</f>
        <v>0.0493501157407408</v>
      </c>
      <c r="H28" s="3" t="n">
        <f aca="false">K28*21.095</f>
        <v>0.0647010995370371</v>
      </c>
      <c r="I28" s="3" t="n">
        <f aca="false">K28*42.195</f>
        <v>0.129417534722222</v>
      </c>
      <c r="J28" s="3" t="n">
        <f aca="false">K28/10*4</f>
        <v>0.00122685185185185</v>
      </c>
      <c r="K28" s="3" t="n">
        <f aca="false">K27-"00:00:01"</f>
        <v>0.00306712962962963</v>
      </c>
      <c r="L28" s="3" t="n">
        <f aca="false">J28/$L$1</f>
        <v>0.00119111830276879</v>
      </c>
      <c r="M28" s="3" t="n">
        <f aca="false">K28/$L$1</f>
        <v>0.00297779575692197</v>
      </c>
      <c r="N28" s="3" t="n">
        <f aca="false">J28/$N$1</f>
        <v>0.001168430335097</v>
      </c>
      <c r="O28" s="3" t="n">
        <f aca="false">K28/$N$1</f>
        <v>0.00292107583774251</v>
      </c>
      <c r="P28" s="3" t="n">
        <f aca="false">J28/$P$1</f>
        <v>0.00111531986531987</v>
      </c>
      <c r="Q28" s="3" t="n">
        <f aca="false">K28/$P$1</f>
        <v>0.00278829966329966</v>
      </c>
      <c r="R28" s="3" t="n">
        <f aca="false">J28/$R$1</f>
        <v>0.00106682769726248</v>
      </c>
      <c r="S28" s="3" t="n">
        <f aca="false">K28/$R$1</f>
        <v>0.0026670692431562</v>
      </c>
    </row>
    <row r="29" customFormat="false" ht="15" hidden="false" customHeight="false" outlineLevel="0" collapsed="false">
      <c r="A29" s="3" t="n">
        <f aca="false">K29/10*8</f>
        <v>0.00244444444444445</v>
      </c>
      <c r="B29" s="3" t="n">
        <f aca="false">K29</f>
        <v>0.00305555555555556</v>
      </c>
      <c r="C29" s="3" t="n">
        <f aca="false">K29*1.5</f>
        <v>0.00458333333333334</v>
      </c>
      <c r="D29" s="3" t="n">
        <f aca="false">K29*3</f>
        <v>0.00916666666666667</v>
      </c>
      <c r="E29" s="3" t="n">
        <f aca="false">K29*5</f>
        <v>0.0152777777777778</v>
      </c>
      <c r="F29" s="3" t="n">
        <f aca="false">K29*10</f>
        <v>0.0305555555555556</v>
      </c>
      <c r="G29" s="3" t="n">
        <f aca="false">K29*16.09</f>
        <v>0.0491638888888889</v>
      </c>
      <c r="H29" s="3" t="n">
        <f aca="false">K29*21.095</f>
        <v>0.0644569444444445</v>
      </c>
      <c r="I29" s="3" t="n">
        <f aca="false">K29*42.195</f>
        <v>0.128929166666667</v>
      </c>
      <c r="J29" s="3" t="n">
        <f aca="false">K29/10*4</f>
        <v>0.00122222222222222</v>
      </c>
      <c r="K29" s="3" t="n">
        <f aca="false">K28-"00:00:01"</f>
        <v>0.00305555555555556</v>
      </c>
      <c r="L29" s="3" t="n">
        <f aca="false">J29/$L$1</f>
        <v>0.0011866235167206</v>
      </c>
      <c r="M29" s="3" t="n">
        <f aca="false">K29/$L$1</f>
        <v>0.00296655879180151</v>
      </c>
      <c r="N29" s="3" t="n">
        <f aca="false">J29/$N$1</f>
        <v>0.00116402116402116</v>
      </c>
      <c r="O29" s="3" t="n">
        <f aca="false">K29/$N$1</f>
        <v>0.00291005291005291</v>
      </c>
      <c r="P29" s="3" t="n">
        <f aca="false">J29/$P$1</f>
        <v>0.00111111111111111</v>
      </c>
      <c r="Q29" s="3" t="n">
        <f aca="false">K29/$P$1</f>
        <v>0.00277777777777778</v>
      </c>
      <c r="R29" s="3" t="n">
        <f aca="false">J29/$R$1</f>
        <v>0.00106280193236715</v>
      </c>
      <c r="S29" s="3" t="n">
        <f aca="false">K29/$R$1</f>
        <v>0.00265700483091788</v>
      </c>
    </row>
    <row r="30" customFormat="false" ht="15" hidden="false" customHeight="false" outlineLevel="0" collapsed="false">
      <c r="A30" s="3" t="n">
        <f aca="false">K30/10*8</f>
        <v>0.00243518518518519</v>
      </c>
      <c r="B30" s="3" t="n">
        <f aca="false">K30</f>
        <v>0.00304398148148148</v>
      </c>
      <c r="C30" s="3" t="n">
        <f aca="false">K30*1.5</f>
        <v>0.00456597222222223</v>
      </c>
      <c r="D30" s="3" t="n">
        <f aca="false">K30*3</f>
        <v>0.00913194444444445</v>
      </c>
      <c r="E30" s="3" t="n">
        <f aca="false">K30*5</f>
        <v>0.0152199074074074</v>
      </c>
      <c r="F30" s="3" t="n">
        <f aca="false">K30*10</f>
        <v>0.0304398148148148</v>
      </c>
      <c r="G30" s="3" t="n">
        <f aca="false">K30*16.09</f>
        <v>0.0489776620370371</v>
      </c>
      <c r="H30" s="3" t="n">
        <f aca="false">K30*21.095</f>
        <v>0.0642127893518519</v>
      </c>
      <c r="I30" s="3" t="n">
        <f aca="false">K30*42.195</f>
        <v>0.128440798611111</v>
      </c>
      <c r="J30" s="3" t="n">
        <f aca="false">K30/10*4</f>
        <v>0.00121759259259259</v>
      </c>
      <c r="K30" s="3" t="n">
        <f aca="false">K29-"00:00:01"</f>
        <v>0.00304398148148148</v>
      </c>
      <c r="L30" s="3" t="n">
        <f aca="false">J30/$L$1</f>
        <v>0.00118212873067242</v>
      </c>
      <c r="M30" s="3" t="n">
        <f aca="false">K30/$L$1</f>
        <v>0.00295532182668105</v>
      </c>
      <c r="N30" s="3" t="n">
        <f aca="false">J30/$N$1</f>
        <v>0.00115961199294533</v>
      </c>
      <c r="O30" s="3" t="n">
        <f aca="false">K30/$N$1</f>
        <v>0.00289902998236332</v>
      </c>
      <c r="P30" s="3" t="n">
        <f aca="false">J30/$P$1</f>
        <v>0.00110690235690236</v>
      </c>
      <c r="Q30" s="3" t="n">
        <f aca="false">K30/$P$1</f>
        <v>0.00276725589225589</v>
      </c>
      <c r="R30" s="3" t="n">
        <f aca="false">J30/$R$1</f>
        <v>0.00105877616747182</v>
      </c>
      <c r="S30" s="3" t="n">
        <f aca="false">K30/$R$1</f>
        <v>0.00264694041867955</v>
      </c>
    </row>
    <row r="31" customFormat="false" ht="15" hidden="false" customHeight="false" outlineLevel="0" collapsed="false">
      <c r="A31" s="3" t="n">
        <f aca="false">K31/10*8</f>
        <v>0.00242592592592593</v>
      </c>
      <c r="B31" s="3" t="n">
        <f aca="false">K31</f>
        <v>0.00303240740740741</v>
      </c>
      <c r="C31" s="3" t="n">
        <f aca="false">K31*1.5</f>
        <v>0.00454861111111111</v>
      </c>
      <c r="D31" s="3" t="n">
        <f aca="false">K31*3</f>
        <v>0.00909722222222223</v>
      </c>
      <c r="E31" s="3" t="n">
        <f aca="false">K31*5</f>
        <v>0.015162037037037</v>
      </c>
      <c r="F31" s="3" t="n">
        <f aca="false">K31*10</f>
        <v>0.0303240740740741</v>
      </c>
      <c r="G31" s="3" t="n">
        <f aca="false">K31*16.09</f>
        <v>0.0487914351851852</v>
      </c>
      <c r="H31" s="3" t="n">
        <f aca="false">K31*21.095</f>
        <v>0.0639686342592593</v>
      </c>
      <c r="I31" s="3" t="n">
        <f aca="false">K31*42.195</f>
        <v>0.127952430555556</v>
      </c>
      <c r="J31" s="3" t="n">
        <f aca="false">K31/10*4</f>
        <v>0.00121296296296296</v>
      </c>
      <c r="K31" s="3" t="n">
        <f aca="false">K30-"00:00:01"</f>
        <v>0.00303240740740741</v>
      </c>
      <c r="L31" s="3" t="n">
        <f aca="false">J31/$L$1</f>
        <v>0.00117763394462424</v>
      </c>
      <c r="M31" s="3" t="n">
        <f aca="false">K31/$L$1</f>
        <v>0.00294408486156059</v>
      </c>
      <c r="N31" s="3" t="n">
        <f aca="false">J31/$N$1</f>
        <v>0.00115520282186949</v>
      </c>
      <c r="O31" s="3" t="n">
        <f aca="false">K31/$N$1</f>
        <v>0.00288800705467372</v>
      </c>
      <c r="P31" s="3" t="n">
        <f aca="false">J31/$P$1</f>
        <v>0.0011026936026936</v>
      </c>
      <c r="Q31" s="3" t="n">
        <f aca="false">K31/$P$1</f>
        <v>0.00275673400673401</v>
      </c>
      <c r="R31" s="3" t="n">
        <f aca="false">J31/$R$1</f>
        <v>0.00105475040257649</v>
      </c>
      <c r="S31" s="3" t="n">
        <f aca="false">K31/$R$1</f>
        <v>0.00263687600644123</v>
      </c>
    </row>
    <row r="32" customFormat="false" ht="15" hidden="false" customHeight="false" outlineLevel="0" collapsed="false">
      <c r="A32" s="3" t="n">
        <f aca="false">K32/10*8</f>
        <v>0.00241666666666667</v>
      </c>
      <c r="B32" s="3" t="n">
        <f aca="false">K32</f>
        <v>0.00302083333333334</v>
      </c>
      <c r="C32" s="3" t="n">
        <f aca="false">K32*1.5</f>
        <v>0.00453125</v>
      </c>
      <c r="D32" s="3" t="n">
        <f aca="false">K32*3</f>
        <v>0.00906250000000001</v>
      </c>
      <c r="E32" s="3" t="n">
        <f aca="false">K32*5</f>
        <v>0.0151041666666667</v>
      </c>
      <c r="F32" s="3" t="n">
        <f aca="false">K32*10</f>
        <v>0.0302083333333334</v>
      </c>
      <c r="G32" s="3" t="n">
        <f aca="false">K32*16.09</f>
        <v>0.0486052083333334</v>
      </c>
      <c r="H32" s="3" t="n">
        <f aca="false">K32*21.095</f>
        <v>0.0637244791666667</v>
      </c>
      <c r="I32" s="3" t="n">
        <f aca="false">K32*42.195</f>
        <v>0.1274640625</v>
      </c>
      <c r="J32" s="3" t="n">
        <f aca="false">K32/10*4</f>
        <v>0.00120833333333333</v>
      </c>
      <c r="K32" s="3" t="n">
        <f aca="false">K31-"00:00:01"</f>
        <v>0.00302083333333334</v>
      </c>
      <c r="L32" s="3" t="n">
        <f aca="false">J32/$L$1</f>
        <v>0.00117313915857605</v>
      </c>
      <c r="M32" s="3" t="n">
        <f aca="false">K32/$L$1</f>
        <v>0.00293284789644013</v>
      </c>
      <c r="N32" s="3" t="n">
        <f aca="false">J32/$N$1</f>
        <v>0.00115079365079365</v>
      </c>
      <c r="O32" s="3" t="n">
        <f aca="false">K32/$N$1</f>
        <v>0.00287698412698413</v>
      </c>
      <c r="P32" s="3" t="n">
        <f aca="false">J32/$P$1</f>
        <v>0.00109848484848485</v>
      </c>
      <c r="Q32" s="3" t="n">
        <f aca="false">K32/$P$1</f>
        <v>0.00274621212121212</v>
      </c>
      <c r="R32" s="3" t="n">
        <f aca="false">J32/$R$1</f>
        <v>0.00105072463768116</v>
      </c>
      <c r="S32" s="3" t="n">
        <f aca="false">K32/$R$1</f>
        <v>0.0026268115942029</v>
      </c>
    </row>
    <row r="33" customFormat="false" ht="15" hidden="false" customHeight="false" outlineLevel="0" collapsed="false">
      <c r="A33" s="3" t="n">
        <f aca="false">K33/10*8</f>
        <v>0.00240740740740741</v>
      </c>
      <c r="B33" s="3" t="n">
        <f aca="false">K33</f>
        <v>0.00300925925925926</v>
      </c>
      <c r="C33" s="3" t="n">
        <f aca="false">K33*1.5</f>
        <v>0.00451388888888889</v>
      </c>
      <c r="D33" s="3" t="n">
        <f aca="false">K33*3</f>
        <v>0.00902777777777778</v>
      </c>
      <c r="E33" s="3" t="n">
        <f aca="false">K33*5</f>
        <v>0.0150462962962963</v>
      </c>
      <c r="F33" s="3" t="n">
        <f aca="false">K33*10</f>
        <v>0.0300925925925926</v>
      </c>
      <c r="G33" s="3" t="n">
        <f aca="false">K33*16.09</f>
        <v>0.0484189814814815</v>
      </c>
      <c r="H33" s="3" t="n">
        <f aca="false">K33*21.095</f>
        <v>0.0634803240740741</v>
      </c>
      <c r="I33" s="3" t="n">
        <f aca="false">K33*42.195</f>
        <v>0.126975694444445</v>
      </c>
      <c r="J33" s="3" t="n">
        <f aca="false">K33/10*4</f>
        <v>0.0012037037037037</v>
      </c>
      <c r="K33" s="3" t="n">
        <f aca="false">K32-"00:00:01"</f>
        <v>0.00300925925925926</v>
      </c>
      <c r="L33" s="3" t="n">
        <f aca="false">J33/$L$1</f>
        <v>0.00116864437252787</v>
      </c>
      <c r="M33" s="3" t="n">
        <f aca="false">K33/$L$1</f>
        <v>0.00292161093131967</v>
      </c>
      <c r="N33" s="3" t="n">
        <f aca="false">J33/$N$1</f>
        <v>0.00114638447971781</v>
      </c>
      <c r="O33" s="3" t="n">
        <f aca="false">K33/$N$1</f>
        <v>0.00286596119929453</v>
      </c>
      <c r="P33" s="3" t="n">
        <f aca="false">J33/$P$1</f>
        <v>0.00109427609427609</v>
      </c>
      <c r="Q33" s="3" t="n">
        <f aca="false">K33/$P$1</f>
        <v>0.00273569023569024</v>
      </c>
      <c r="R33" s="3" t="n">
        <f aca="false">J33/$R$1</f>
        <v>0.00104669887278583</v>
      </c>
      <c r="S33" s="3" t="n">
        <f aca="false">K33/$R$1</f>
        <v>0.00261674718196458</v>
      </c>
    </row>
    <row r="34" customFormat="false" ht="15" hidden="false" customHeight="false" outlineLevel="0" collapsed="false">
      <c r="A34" s="3" t="n">
        <f aca="false">K34/10*8</f>
        <v>0.00239814814814815</v>
      </c>
      <c r="B34" s="3" t="n">
        <f aca="false">K34</f>
        <v>0.00299768518518519</v>
      </c>
      <c r="C34" s="3" t="n">
        <f aca="false">K34*1.5</f>
        <v>0.00449652777777778</v>
      </c>
      <c r="D34" s="3" t="n">
        <f aca="false">K34*3</f>
        <v>0.00899305555555556</v>
      </c>
      <c r="E34" s="3" t="n">
        <f aca="false">K34*5</f>
        <v>0.0149884259259259</v>
      </c>
      <c r="F34" s="3" t="n">
        <f aca="false">K34*10</f>
        <v>0.0299768518518519</v>
      </c>
      <c r="G34" s="3" t="n">
        <f aca="false">K34*16.09</f>
        <v>0.0482327546296297</v>
      </c>
      <c r="H34" s="3" t="n">
        <f aca="false">K34*21.095</f>
        <v>0.0632361689814815</v>
      </c>
      <c r="I34" s="3" t="n">
        <f aca="false">K34*42.195</f>
        <v>0.126487326388889</v>
      </c>
      <c r="J34" s="3" t="n">
        <f aca="false">K34/10*4</f>
        <v>0.00119907407407407</v>
      </c>
      <c r="K34" s="3" t="n">
        <f aca="false">K33-"00:00:01"</f>
        <v>0.00299768518518519</v>
      </c>
      <c r="L34" s="3" t="n">
        <f aca="false">J34/$L$1</f>
        <v>0.00116414958647968</v>
      </c>
      <c r="M34" s="3" t="n">
        <f aca="false">K34/$L$1</f>
        <v>0.00291037396619921</v>
      </c>
      <c r="N34" s="3" t="n">
        <f aca="false">J34/$N$1</f>
        <v>0.00114197530864198</v>
      </c>
      <c r="O34" s="3" t="n">
        <f aca="false">K34/$N$1</f>
        <v>0.00285493827160494</v>
      </c>
      <c r="P34" s="3" t="n">
        <f aca="false">J34/$P$1</f>
        <v>0.00109006734006734</v>
      </c>
      <c r="Q34" s="3" t="n">
        <f aca="false">K34/$P$1</f>
        <v>0.00272516835016835</v>
      </c>
      <c r="R34" s="3" t="n">
        <f aca="false">J34/$R$1</f>
        <v>0.0010426731078905</v>
      </c>
      <c r="S34" s="3" t="n">
        <f aca="false">K34/$R$1</f>
        <v>0.00260668276972625</v>
      </c>
    </row>
    <row r="35" customFormat="false" ht="15" hidden="false" customHeight="false" outlineLevel="0" collapsed="false">
      <c r="A35" s="3" t="n">
        <f aca="false">K35/10*8</f>
        <v>0.00238888888888889</v>
      </c>
      <c r="B35" s="3" t="n">
        <f aca="false">K35</f>
        <v>0.00298611111111111</v>
      </c>
      <c r="C35" s="3" t="n">
        <f aca="false">K35*1.5</f>
        <v>0.00447916666666667</v>
      </c>
      <c r="D35" s="3" t="n">
        <f aca="false">K35*3</f>
        <v>0.00895833333333334</v>
      </c>
      <c r="E35" s="3" t="n">
        <f aca="false">K35*5</f>
        <v>0.0149305555555556</v>
      </c>
      <c r="F35" s="3" t="n">
        <f aca="false">K35*10</f>
        <v>0.0298611111111111</v>
      </c>
      <c r="G35" s="3" t="n">
        <f aca="false">K35*16.09</f>
        <v>0.0480465277777778</v>
      </c>
      <c r="H35" s="3" t="n">
        <f aca="false">K35*21.095</f>
        <v>0.0629920138888889</v>
      </c>
      <c r="I35" s="3" t="n">
        <f aca="false">K35*42.195</f>
        <v>0.125998958333333</v>
      </c>
      <c r="J35" s="3" t="n">
        <f aca="false">K35/10*4</f>
        <v>0.00119444444444445</v>
      </c>
      <c r="K35" s="3" t="n">
        <f aca="false">K34-"00:00:01"</f>
        <v>0.00298611111111111</v>
      </c>
      <c r="L35" s="3" t="n">
        <f aca="false">J35/$L$1</f>
        <v>0.0011596548004315</v>
      </c>
      <c r="M35" s="3" t="n">
        <f aca="false">K35/$L$1</f>
        <v>0.00289913700107875</v>
      </c>
      <c r="N35" s="3" t="n">
        <f aca="false">J35/$N$1</f>
        <v>0.00113756613756614</v>
      </c>
      <c r="O35" s="3" t="n">
        <f aca="false">K35/$N$1</f>
        <v>0.00284391534391535</v>
      </c>
      <c r="P35" s="3" t="n">
        <f aca="false">J35/$P$1</f>
        <v>0.00108585858585859</v>
      </c>
      <c r="Q35" s="3" t="n">
        <f aca="false">K35/$P$1</f>
        <v>0.00271464646464647</v>
      </c>
      <c r="R35" s="3" t="n">
        <f aca="false">J35/$R$1</f>
        <v>0.00103864734299517</v>
      </c>
      <c r="S35" s="3" t="n">
        <f aca="false">K35/$R$1</f>
        <v>0.00259661835748792</v>
      </c>
    </row>
    <row r="36" customFormat="false" ht="15" hidden="false" customHeight="false" outlineLevel="0" collapsed="false">
      <c r="A36" s="3" t="n">
        <f aca="false">K36/10*8</f>
        <v>0.00237962962962963</v>
      </c>
      <c r="B36" s="3" t="n">
        <f aca="false">K36</f>
        <v>0.00297453703703704</v>
      </c>
      <c r="C36" s="3" t="n">
        <f aca="false">K36*1.5</f>
        <v>0.00446180555555556</v>
      </c>
      <c r="D36" s="3" t="n">
        <f aca="false">K36*3</f>
        <v>0.00892361111111112</v>
      </c>
      <c r="E36" s="3" t="n">
        <f aca="false">K36*5</f>
        <v>0.0148726851851852</v>
      </c>
      <c r="F36" s="3" t="n">
        <f aca="false">K36*10</f>
        <v>0.0297453703703704</v>
      </c>
      <c r="G36" s="3" t="n">
        <f aca="false">K36*16.09</f>
        <v>0.047860300925926</v>
      </c>
      <c r="H36" s="3" t="n">
        <f aca="false">K36*21.095</f>
        <v>0.0627478587962963</v>
      </c>
      <c r="I36" s="3" t="n">
        <f aca="false">K36*42.195</f>
        <v>0.125510590277778</v>
      </c>
      <c r="J36" s="3" t="n">
        <f aca="false">K36/10*4</f>
        <v>0.00118981481481482</v>
      </c>
      <c r="K36" s="3" t="n">
        <f aca="false">K35-"00:00:01"</f>
        <v>0.00297453703703704</v>
      </c>
      <c r="L36" s="3" t="n">
        <f aca="false">J36/$L$1</f>
        <v>0.00115516001438332</v>
      </c>
      <c r="M36" s="3" t="n">
        <f aca="false">K36/$L$1</f>
        <v>0.00288790003595829</v>
      </c>
      <c r="N36" s="3" t="n">
        <f aca="false">J36/$N$1</f>
        <v>0.0011331569664903</v>
      </c>
      <c r="O36" s="3" t="n">
        <f aca="false">K36/$N$1</f>
        <v>0.00283289241622575</v>
      </c>
      <c r="P36" s="3" t="n">
        <f aca="false">J36/$P$1</f>
        <v>0.00108164983164983</v>
      </c>
      <c r="Q36" s="3" t="n">
        <f aca="false">K36/$P$1</f>
        <v>0.00270412457912458</v>
      </c>
      <c r="R36" s="3" t="n">
        <f aca="false">J36/$R$1</f>
        <v>0.00103462157809984</v>
      </c>
      <c r="S36" s="3" t="n">
        <f aca="false">K36/$R$1</f>
        <v>0.0025865539452496</v>
      </c>
    </row>
    <row r="37" customFormat="false" ht="15" hidden="false" customHeight="false" outlineLevel="0" collapsed="false">
      <c r="A37" s="3" t="n">
        <f aca="false">K37/10*8</f>
        <v>0.00237037037037037</v>
      </c>
      <c r="B37" s="3" t="n">
        <f aca="false">K37</f>
        <v>0.00296296296296297</v>
      </c>
      <c r="C37" s="3" t="n">
        <f aca="false">K37*1.5</f>
        <v>0.00444444444444445</v>
      </c>
      <c r="D37" s="3" t="n">
        <f aca="false">K37*3</f>
        <v>0.00888888888888889</v>
      </c>
      <c r="E37" s="3" t="n">
        <f aca="false">K37*5</f>
        <v>0.0148148148148148</v>
      </c>
      <c r="F37" s="3" t="n">
        <f aca="false">K37*10</f>
        <v>0.0296296296296297</v>
      </c>
      <c r="G37" s="3" t="n">
        <f aca="false">K37*16.09</f>
        <v>0.0476740740740741</v>
      </c>
      <c r="H37" s="3" t="n">
        <f aca="false">K37*21.095</f>
        <v>0.0625037037037037</v>
      </c>
      <c r="I37" s="3" t="n">
        <f aca="false">K37*42.195</f>
        <v>0.125022222222222</v>
      </c>
      <c r="J37" s="3" t="n">
        <f aca="false">K37/10*4</f>
        <v>0.00118518518518519</v>
      </c>
      <c r="K37" s="3" t="n">
        <f aca="false">K36-"00:00:01"</f>
        <v>0.00296296296296297</v>
      </c>
      <c r="L37" s="3" t="n">
        <f aca="false">J37/$L$1</f>
        <v>0.00115066522833513</v>
      </c>
      <c r="M37" s="3" t="n">
        <f aca="false">K37/$L$1</f>
        <v>0.00287666307083783</v>
      </c>
      <c r="N37" s="3" t="n">
        <f aca="false">J37/$N$1</f>
        <v>0.00112874779541446</v>
      </c>
      <c r="O37" s="3" t="n">
        <f aca="false">K37/$N$1</f>
        <v>0.00282186948853616</v>
      </c>
      <c r="P37" s="3" t="n">
        <f aca="false">J37/$P$1</f>
        <v>0.00107744107744108</v>
      </c>
      <c r="Q37" s="3" t="n">
        <f aca="false">K37/$P$1</f>
        <v>0.0026936026936027</v>
      </c>
      <c r="R37" s="3" t="n">
        <f aca="false">J37/$R$1</f>
        <v>0.00103059581320451</v>
      </c>
      <c r="S37" s="3" t="n">
        <f aca="false">K37/$R$1</f>
        <v>0.00257648953301127</v>
      </c>
    </row>
    <row r="38" customFormat="false" ht="15" hidden="false" customHeight="false" outlineLevel="0" collapsed="false">
      <c r="A38" s="3" t="n">
        <f aca="false">K38/10*8</f>
        <v>0.00236111111111111</v>
      </c>
      <c r="B38" s="3" t="n">
        <f aca="false">K38</f>
        <v>0.00295138888888889</v>
      </c>
      <c r="C38" s="3" t="n">
        <f aca="false">K38*1.5</f>
        <v>0.00442708333333334</v>
      </c>
      <c r="D38" s="3" t="n">
        <f aca="false">K38*3</f>
        <v>0.00885416666666667</v>
      </c>
      <c r="E38" s="3" t="n">
        <f aca="false">K38*5</f>
        <v>0.0147569444444445</v>
      </c>
      <c r="F38" s="3" t="n">
        <f aca="false">K38*10</f>
        <v>0.0295138888888889</v>
      </c>
      <c r="G38" s="3" t="n">
        <f aca="false">K38*16.09</f>
        <v>0.0474878472222223</v>
      </c>
      <c r="H38" s="3" t="n">
        <f aca="false">K38*21.095</f>
        <v>0.0622595486111112</v>
      </c>
      <c r="I38" s="3" t="n">
        <f aca="false">K38*42.195</f>
        <v>0.124533854166667</v>
      </c>
      <c r="J38" s="3" t="n">
        <f aca="false">K38/10*4</f>
        <v>0.00118055555555556</v>
      </c>
      <c r="K38" s="3" t="n">
        <f aca="false">K37-"00:00:01"</f>
        <v>0.00295138888888889</v>
      </c>
      <c r="L38" s="3" t="n">
        <f aca="false">J38/$L$1</f>
        <v>0.00114617044228695</v>
      </c>
      <c r="M38" s="3" t="n">
        <f aca="false">K38/$L$1</f>
        <v>0.00286542610571737</v>
      </c>
      <c r="N38" s="3" t="n">
        <f aca="false">J38/$N$1</f>
        <v>0.00112433862433863</v>
      </c>
      <c r="O38" s="3" t="n">
        <f aca="false">K38/$N$1</f>
        <v>0.00281084656084656</v>
      </c>
      <c r="P38" s="3" t="n">
        <f aca="false">J38/$P$1</f>
        <v>0.00107323232323232</v>
      </c>
      <c r="Q38" s="3" t="n">
        <f aca="false">K38/$P$1</f>
        <v>0.00268308080808081</v>
      </c>
      <c r="R38" s="3" t="n">
        <f aca="false">J38/$R$1</f>
        <v>0.00102657004830918</v>
      </c>
      <c r="S38" s="3" t="n">
        <f aca="false">K38/$R$1</f>
        <v>0.00256642512077295</v>
      </c>
    </row>
    <row r="39" customFormat="false" ht="15" hidden="false" customHeight="false" outlineLevel="0" collapsed="false">
      <c r="A39" s="3" t="n">
        <f aca="false">K39/10*8</f>
        <v>0.00235185185185185</v>
      </c>
      <c r="B39" s="3" t="n">
        <f aca="false">K39</f>
        <v>0.00293981481481482</v>
      </c>
      <c r="C39" s="3" t="n">
        <f aca="false">K39*1.5</f>
        <v>0.00440972222222223</v>
      </c>
      <c r="D39" s="3" t="n">
        <f aca="false">K39*3</f>
        <v>0.00881944444444445</v>
      </c>
      <c r="E39" s="3" t="n">
        <f aca="false">K39*5</f>
        <v>0.0146990740740741</v>
      </c>
      <c r="F39" s="3" t="n">
        <f aca="false">K39*10</f>
        <v>0.0293981481481482</v>
      </c>
      <c r="G39" s="3" t="n">
        <f aca="false">K39*16.09</f>
        <v>0.0473016203703704</v>
      </c>
      <c r="H39" s="3" t="n">
        <f aca="false">K39*21.095</f>
        <v>0.0620153935185186</v>
      </c>
      <c r="I39" s="3" t="n">
        <f aca="false">K39*42.195</f>
        <v>0.124045486111111</v>
      </c>
      <c r="J39" s="3" t="n">
        <f aca="false">K39/10*4</f>
        <v>0.00117592592592593</v>
      </c>
      <c r="K39" s="3" t="n">
        <f aca="false">K38-"00:00:01"</f>
        <v>0.00293981481481482</v>
      </c>
      <c r="L39" s="3" t="n">
        <f aca="false">J39/$L$1</f>
        <v>0.00114167565623876</v>
      </c>
      <c r="M39" s="3" t="n">
        <f aca="false">K39/$L$1</f>
        <v>0.00285418914059691</v>
      </c>
      <c r="N39" s="3" t="n">
        <f aca="false">J39/$N$1</f>
        <v>0.00111992945326279</v>
      </c>
      <c r="O39" s="3" t="n">
        <f aca="false">K39/$N$1</f>
        <v>0.00279982363315697</v>
      </c>
      <c r="P39" s="3" t="n">
        <f aca="false">J39/$P$1</f>
        <v>0.00106902356902357</v>
      </c>
      <c r="Q39" s="3" t="n">
        <f aca="false">K39/$P$1</f>
        <v>0.00267255892255892</v>
      </c>
      <c r="R39" s="3" t="n">
        <f aca="false">J39/$R$1</f>
        <v>0.00102254428341385</v>
      </c>
      <c r="S39" s="3" t="n">
        <f aca="false">K39/$R$1</f>
        <v>0.00255636070853462</v>
      </c>
    </row>
    <row r="40" customFormat="false" ht="15" hidden="false" customHeight="false" outlineLevel="0" collapsed="false">
      <c r="A40" s="3" t="n">
        <f aca="false">K40/10*8</f>
        <v>0.00234259259259259</v>
      </c>
      <c r="B40" s="3" t="n">
        <f aca="false">K40</f>
        <v>0.00292824074074074</v>
      </c>
      <c r="C40" s="3" t="n">
        <f aca="false">K40*1.5</f>
        <v>0.00439236111111111</v>
      </c>
      <c r="D40" s="3" t="n">
        <f aca="false">K40*3</f>
        <v>0.00878472222222223</v>
      </c>
      <c r="E40" s="3" t="n">
        <f aca="false">K40*5</f>
        <v>0.0146412037037037</v>
      </c>
      <c r="F40" s="3" t="n">
        <f aca="false">K40*10</f>
        <v>0.0292824074074074</v>
      </c>
      <c r="G40" s="3" t="n">
        <f aca="false">K40*16.09</f>
        <v>0.0471153935185186</v>
      </c>
      <c r="H40" s="3" t="n">
        <f aca="false">K40*21.095</f>
        <v>0.061771238425926</v>
      </c>
      <c r="I40" s="3" t="n">
        <f aca="false">K40*42.195</f>
        <v>0.123557118055556</v>
      </c>
      <c r="J40" s="3" t="n">
        <f aca="false">K40/10*4</f>
        <v>0.0011712962962963</v>
      </c>
      <c r="K40" s="3" t="n">
        <f aca="false">K39-"00:00:01"</f>
        <v>0.00292824074074074</v>
      </c>
      <c r="L40" s="3" t="n">
        <f aca="false">J40/$L$1</f>
        <v>0.00113718087019058</v>
      </c>
      <c r="M40" s="3" t="n">
        <f aca="false">K40/$L$1</f>
        <v>0.00284295217547645</v>
      </c>
      <c r="N40" s="3" t="n">
        <f aca="false">J40/$N$1</f>
        <v>0.00111552028218695</v>
      </c>
      <c r="O40" s="3" t="n">
        <f aca="false">K40/$N$1</f>
        <v>0.00278880070546737</v>
      </c>
      <c r="P40" s="3" t="n">
        <f aca="false">J40/$P$1</f>
        <v>0.00106481481481482</v>
      </c>
      <c r="Q40" s="3" t="n">
        <f aca="false">K40/$P$1</f>
        <v>0.00266203703703704</v>
      </c>
      <c r="R40" s="3" t="n">
        <f aca="false">J40/$R$1</f>
        <v>0.00101851851851852</v>
      </c>
      <c r="S40" s="3" t="n">
        <f aca="false">K40/$R$1</f>
        <v>0.0025462962962963</v>
      </c>
    </row>
    <row r="41" customFormat="false" ht="15" hidden="false" customHeight="false" outlineLevel="0" collapsed="false">
      <c r="A41" s="3" t="n">
        <f aca="false">K41/10*8</f>
        <v>0.00233333333333334</v>
      </c>
      <c r="B41" s="3" t="n">
        <f aca="false">K41</f>
        <v>0.00291666666666667</v>
      </c>
      <c r="C41" s="3" t="n">
        <f aca="false">K41*1.5</f>
        <v>0.004375</v>
      </c>
      <c r="D41" s="3" t="n">
        <f aca="false">K41*3</f>
        <v>0.00875000000000001</v>
      </c>
      <c r="E41" s="3" t="n">
        <f aca="false">K41*5</f>
        <v>0.0145833333333333</v>
      </c>
      <c r="F41" s="3" t="n">
        <f aca="false">K41*10</f>
        <v>0.0291666666666667</v>
      </c>
      <c r="G41" s="3" t="n">
        <f aca="false">K41*16.09</f>
        <v>0.0469291666666667</v>
      </c>
      <c r="H41" s="3" t="n">
        <f aca="false">K41*21.095</f>
        <v>0.0615270833333334</v>
      </c>
      <c r="I41" s="3" t="n">
        <f aca="false">K41*42.195</f>
        <v>0.12306875</v>
      </c>
      <c r="J41" s="3" t="n">
        <f aca="false">K41/10*4</f>
        <v>0.00116666666666667</v>
      </c>
      <c r="K41" s="3" t="n">
        <f aca="false">K40-"00:00:01"</f>
        <v>0.00291666666666667</v>
      </c>
      <c r="L41" s="3" t="n">
        <f aca="false">J41/$L$1</f>
        <v>0.0011326860841424</v>
      </c>
      <c r="M41" s="3" t="n">
        <f aca="false">K41/$L$1</f>
        <v>0.00283171521035599</v>
      </c>
      <c r="N41" s="3" t="n">
        <f aca="false">J41/$N$1</f>
        <v>0.00111111111111111</v>
      </c>
      <c r="O41" s="3" t="n">
        <f aca="false">K41/$N$1</f>
        <v>0.00277777777777778</v>
      </c>
      <c r="P41" s="3" t="n">
        <f aca="false">J41/$P$1</f>
        <v>0.00106060606060606</v>
      </c>
      <c r="Q41" s="3" t="n">
        <f aca="false">K41/$P$1</f>
        <v>0.00265151515151515</v>
      </c>
      <c r="R41" s="3" t="n">
        <f aca="false">J41/$R$1</f>
        <v>0.00101449275362319</v>
      </c>
      <c r="S41" s="3" t="n">
        <f aca="false">K41/$R$1</f>
        <v>0.00253623188405797</v>
      </c>
    </row>
    <row r="42" customFormat="false" ht="15" hidden="false" customHeight="false" outlineLevel="0" collapsed="false">
      <c r="A42" s="3" t="n">
        <f aca="false">K42/10*8</f>
        <v>0.00232407407407408</v>
      </c>
      <c r="B42" s="3" t="n">
        <f aca="false">K42</f>
        <v>0.0029050925925926</v>
      </c>
      <c r="C42" s="3" t="n">
        <f aca="false">K42*1.5</f>
        <v>0.00435763888888889</v>
      </c>
      <c r="D42" s="3" t="n">
        <f aca="false">K42*3</f>
        <v>0.00871527777777779</v>
      </c>
      <c r="E42" s="3" t="n">
        <f aca="false">K42*5</f>
        <v>0.014525462962963</v>
      </c>
      <c r="F42" s="3" t="n">
        <f aca="false">K42*10</f>
        <v>0.029050925925926</v>
      </c>
      <c r="G42" s="3" t="n">
        <f aca="false">K42*16.09</f>
        <v>0.0467429398148149</v>
      </c>
      <c r="H42" s="3" t="n">
        <f aca="false">K42*21.095</f>
        <v>0.0612829282407408</v>
      </c>
      <c r="I42" s="3" t="n">
        <f aca="false">K42*42.195</f>
        <v>0.122580381944445</v>
      </c>
      <c r="J42" s="3" t="n">
        <f aca="false">K42/10*4</f>
        <v>0.00116203703703704</v>
      </c>
      <c r="K42" s="3" t="n">
        <f aca="false">K41-"00:00:01"</f>
        <v>0.0029050925925926</v>
      </c>
      <c r="L42" s="3" t="n">
        <f aca="false">J42/$L$1</f>
        <v>0.00112819129809421</v>
      </c>
      <c r="M42" s="3" t="n">
        <f aca="false">K42/$L$1</f>
        <v>0.00282047824523553</v>
      </c>
      <c r="N42" s="3" t="n">
        <f aca="false">J42/$N$1</f>
        <v>0.00110670194003527</v>
      </c>
      <c r="O42" s="3" t="n">
        <f aca="false">K42/$N$1</f>
        <v>0.00276675485008819</v>
      </c>
      <c r="P42" s="3" t="n">
        <f aca="false">J42/$P$1</f>
        <v>0.00105639730639731</v>
      </c>
      <c r="Q42" s="3" t="n">
        <f aca="false">K42/$P$1</f>
        <v>0.00264099326599327</v>
      </c>
      <c r="R42" s="3" t="n">
        <f aca="false">J42/$R$1</f>
        <v>0.00101046698872786</v>
      </c>
      <c r="S42" s="3" t="n">
        <f aca="false">K42/$R$1</f>
        <v>0.00252616747181965</v>
      </c>
    </row>
    <row r="43" customFormat="false" ht="15" hidden="false" customHeight="false" outlineLevel="0" collapsed="false">
      <c r="A43" s="3" t="n">
        <f aca="false">K43/10*8</f>
        <v>0.00231481481481482</v>
      </c>
      <c r="B43" s="3" t="n">
        <f aca="false">K43</f>
        <v>0.00289351851851852</v>
      </c>
      <c r="C43" s="3" t="n">
        <f aca="false">K43*1.5</f>
        <v>0.00434027777777778</v>
      </c>
      <c r="D43" s="3" t="n">
        <f aca="false">K43*3</f>
        <v>0.00868055555555556</v>
      </c>
      <c r="E43" s="3" t="n">
        <f aca="false">K43*5</f>
        <v>0.0144675925925926</v>
      </c>
      <c r="F43" s="3" t="n">
        <f aca="false">K43*10</f>
        <v>0.0289351851851852</v>
      </c>
      <c r="G43" s="3" t="n">
        <f aca="false">K43*16.09</f>
        <v>0.046556712962963</v>
      </c>
      <c r="H43" s="3" t="n">
        <f aca="false">K43*21.095</f>
        <v>0.0610387731481482</v>
      </c>
      <c r="I43" s="3" t="n">
        <f aca="false">K43*42.195</f>
        <v>0.122092013888889</v>
      </c>
      <c r="J43" s="3" t="n">
        <f aca="false">K43/10*4</f>
        <v>0.00115740740740741</v>
      </c>
      <c r="K43" s="3" t="n">
        <f aca="false">K42-"00:00:01"</f>
        <v>0.00289351851851852</v>
      </c>
      <c r="L43" s="3" t="n">
        <f aca="false">J43/$L$1</f>
        <v>0.00112369651204603</v>
      </c>
      <c r="M43" s="3" t="n">
        <f aca="false">K43/$L$1</f>
        <v>0.00280924128011507</v>
      </c>
      <c r="N43" s="3" t="n">
        <f aca="false">J43/$N$1</f>
        <v>0.00110229276895944</v>
      </c>
      <c r="O43" s="3" t="n">
        <f aca="false">K43/$N$1</f>
        <v>0.00275573192239859</v>
      </c>
      <c r="P43" s="3" t="n">
        <f aca="false">J43/$P$1</f>
        <v>0.00105218855218855</v>
      </c>
      <c r="Q43" s="3" t="n">
        <f aca="false">K43/$P$1</f>
        <v>0.00263047138047138</v>
      </c>
      <c r="R43" s="3" t="n">
        <f aca="false">J43/$R$1</f>
        <v>0.00100644122383253</v>
      </c>
      <c r="S43" s="3" t="n">
        <f aca="false">K43/$R$1</f>
        <v>0.00251610305958132</v>
      </c>
    </row>
    <row r="44" customFormat="false" ht="15" hidden="false" customHeight="false" outlineLevel="0" collapsed="false">
      <c r="A44" s="3" t="n">
        <f aca="false">K44/10*8</f>
        <v>0.00230555555555556</v>
      </c>
      <c r="B44" s="3" t="n">
        <f aca="false">K44</f>
        <v>0.00288194444444445</v>
      </c>
      <c r="C44" s="3" t="n">
        <f aca="false">K44*1.5</f>
        <v>0.00432291666666667</v>
      </c>
      <c r="D44" s="3" t="n">
        <f aca="false">K44*3</f>
        <v>0.00864583333333334</v>
      </c>
      <c r="E44" s="3" t="n">
        <f aca="false">K44*5</f>
        <v>0.0144097222222222</v>
      </c>
      <c r="F44" s="3" t="n">
        <f aca="false">K44*10</f>
        <v>0.0288194444444445</v>
      </c>
      <c r="G44" s="3" t="n">
        <f aca="false">K44*16.09</f>
        <v>0.0463704861111112</v>
      </c>
      <c r="H44" s="3" t="n">
        <f aca="false">K44*21.095</f>
        <v>0.0607946180555556</v>
      </c>
      <c r="I44" s="3" t="n">
        <f aca="false">K44*42.195</f>
        <v>0.121603645833333</v>
      </c>
      <c r="J44" s="3" t="n">
        <f aca="false">K44/10*4</f>
        <v>0.00115277777777778</v>
      </c>
      <c r="K44" s="3" t="n">
        <f aca="false">K43-"00:00:01"</f>
        <v>0.00288194444444445</v>
      </c>
      <c r="L44" s="3" t="n">
        <f aca="false">J44/$L$1</f>
        <v>0.00111920172599784</v>
      </c>
      <c r="M44" s="3" t="n">
        <f aca="false">K44/$L$1</f>
        <v>0.00279800431499461</v>
      </c>
      <c r="N44" s="3" t="n">
        <f aca="false">J44/$N$1</f>
        <v>0.0010978835978836</v>
      </c>
      <c r="O44" s="3" t="n">
        <f aca="false">K44/$N$1</f>
        <v>0.002744708994709</v>
      </c>
      <c r="P44" s="3" t="n">
        <f aca="false">J44/$P$1</f>
        <v>0.0010479797979798</v>
      </c>
      <c r="Q44" s="3" t="n">
        <f aca="false">K44/$P$1</f>
        <v>0.0026199494949495</v>
      </c>
      <c r="R44" s="3" t="n">
        <f aca="false">J44/$R$1</f>
        <v>0.0010024154589372</v>
      </c>
      <c r="S44" s="3" t="n">
        <f aca="false">K44/$R$1</f>
        <v>0.002506038647343</v>
      </c>
    </row>
    <row r="45" customFormat="false" ht="15" hidden="false" customHeight="false" outlineLevel="0" collapsed="false">
      <c r="A45" s="3" t="n">
        <f aca="false">K45/10*8</f>
        <v>0.0022962962962963</v>
      </c>
      <c r="B45" s="3" t="n">
        <f aca="false">K45</f>
        <v>0.00287037037037037</v>
      </c>
      <c r="C45" s="3" t="n">
        <f aca="false">K45*1.5</f>
        <v>0.00430555555555556</v>
      </c>
      <c r="D45" s="3" t="n">
        <f aca="false">K45*3</f>
        <v>0.00861111111111112</v>
      </c>
      <c r="E45" s="3" t="n">
        <f aca="false">K45*5</f>
        <v>0.0143518518518519</v>
      </c>
      <c r="F45" s="3" t="n">
        <f aca="false">K45*10</f>
        <v>0.0287037037037037</v>
      </c>
      <c r="G45" s="3" t="n">
        <f aca="false">K45*16.09</f>
        <v>0.0461842592592593</v>
      </c>
      <c r="H45" s="3" t="n">
        <f aca="false">K45*21.095</f>
        <v>0.060550462962963</v>
      </c>
      <c r="I45" s="3" t="n">
        <f aca="false">K45*42.195</f>
        <v>0.121115277777778</v>
      </c>
      <c r="J45" s="3" t="n">
        <f aca="false">K45/10*4</f>
        <v>0.00114814814814815</v>
      </c>
      <c r="K45" s="3" t="n">
        <f aca="false">K44-"00:00:01"</f>
        <v>0.00287037037037037</v>
      </c>
      <c r="L45" s="3" t="n">
        <f aca="false">J45/$L$1</f>
        <v>0.00111470693994966</v>
      </c>
      <c r="M45" s="3" t="n">
        <f aca="false">K45/$L$1</f>
        <v>0.00278676734987415</v>
      </c>
      <c r="N45" s="3" t="n">
        <f aca="false">J45/$N$1</f>
        <v>0.00109347442680776</v>
      </c>
      <c r="O45" s="3" t="n">
        <f aca="false">K45/$N$1</f>
        <v>0.0027336860670194</v>
      </c>
      <c r="P45" s="3" t="n">
        <f aca="false">J45/$P$1</f>
        <v>0.00104377104377104</v>
      </c>
      <c r="Q45" s="3" t="n">
        <f aca="false">K45/$P$1</f>
        <v>0.00260942760942761</v>
      </c>
      <c r="R45" s="3" t="n">
        <f aca="false">J45/$R$1</f>
        <v>0.000998389694041869</v>
      </c>
      <c r="S45" s="3" t="n">
        <f aca="false">K45/$R$1</f>
        <v>0.00249597423510467</v>
      </c>
    </row>
    <row r="46" customFormat="false" ht="15" hidden="false" customHeight="false" outlineLevel="0" collapsed="false">
      <c r="A46" s="3" t="n">
        <f aca="false">K46/10*8</f>
        <v>0.00228703703703704</v>
      </c>
      <c r="B46" s="3" t="n">
        <f aca="false">K46</f>
        <v>0.0028587962962963</v>
      </c>
      <c r="C46" s="3" t="n">
        <f aca="false">K46*1.5</f>
        <v>0.00428819444444445</v>
      </c>
      <c r="D46" s="3" t="n">
        <f aca="false">K46*3</f>
        <v>0.0085763888888889</v>
      </c>
      <c r="E46" s="3" t="n">
        <f aca="false">K46*5</f>
        <v>0.0142939814814815</v>
      </c>
      <c r="F46" s="3" t="n">
        <f aca="false">K46*10</f>
        <v>0.028587962962963</v>
      </c>
      <c r="G46" s="3" t="n">
        <f aca="false">K46*16.09</f>
        <v>0.0459980324074075</v>
      </c>
      <c r="H46" s="3" t="n">
        <f aca="false">K46*21.095</f>
        <v>0.0603063078703704</v>
      </c>
      <c r="I46" s="3" t="n">
        <f aca="false">K46*42.195</f>
        <v>0.120626909722222</v>
      </c>
      <c r="J46" s="3" t="n">
        <f aca="false">K46/10*4</f>
        <v>0.00114351851851852</v>
      </c>
      <c r="K46" s="3" t="n">
        <f aca="false">K45-"00:00:01"</f>
        <v>0.0028587962962963</v>
      </c>
      <c r="L46" s="3" t="n">
        <f aca="false">J46/$L$1</f>
        <v>0.00111021215390148</v>
      </c>
      <c r="M46" s="3" t="n">
        <f aca="false">K46/$L$1</f>
        <v>0.00277553038475369</v>
      </c>
      <c r="N46" s="3" t="n">
        <f aca="false">J46/$N$1</f>
        <v>0.00108906525573192</v>
      </c>
      <c r="O46" s="3" t="n">
        <f aca="false">K46/$N$1</f>
        <v>0.00272266313932981</v>
      </c>
      <c r="P46" s="3" t="n">
        <f aca="false">J46/$P$1</f>
        <v>0.00103956228956229</v>
      </c>
      <c r="Q46" s="3" t="n">
        <f aca="false">K46/$P$1</f>
        <v>0.00259890572390573</v>
      </c>
      <c r="R46" s="3" t="n">
        <f aca="false">J46/$R$1</f>
        <v>0.000994363929146539</v>
      </c>
      <c r="S46" s="3" t="n">
        <f aca="false">K46/$R$1</f>
        <v>0.00248590982286635</v>
      </c>
    </row>
    <row r="47" customFormat="false" ht="15" hidden="false" customHeight="false" outlineLevel="0" collapsed="false">
      <c r="A47" s="3" t="n">
        <f aca="false">K47/10*8</f>
        <v>0.00227777777777778</v>
      </c>
      <c r="B47" s="3" t="n">
        <f aca="false">K47</f>
        <v>0.00284722222222223</v>
      </c>
      <c r="C47" s="3" t="n">
        <f aca="false">K47*1.5</f>
        <v>0.00427083333333334</v>
      </c>
      <c r="D47" s="3" t="n">
        <f aca="false">K47*3</f>
        <v>0.00854166666666668</v>
      </c>
      <c r="E47" s="3" t="n">
        <f aca="false">K47*5</f>
        <v>0.0142361111111111</v>
      </c>
      <c r="F47" s="3" t="n">
        <f aca="false">K47*10</f>
        <v>0.0284722222222223</v>
      </c>
      <c r="G47" s="3" t="n">
        <f aca="false">K47*16.09</f>
        <v>0.0458118055555556</v>
      </c>
      <c r="H47" s="3" t="n">
        <f aca="false">K47*21.095</f>
        <v>0.0600621527777778</v>
      </c>
      <c r="I47" s="3" t="n">
        <f aca="false">K47*42.195</f>
        <v>0.120138541666667</v>
      </c>
      <c r="J47" s="3" t="n">
        <f aca="false">K47/10*4</f>
        <v>0.00113888888888889</v>
      </c>
      <c r="K47" s="3" t="n">
        <f aca="false">K46-"00:00:01"</f>
        <v>0.00284722222222223</v>
      </c>
      <c r="L47" s="3" t="n">
        <f aca="false">J47/$L$1</f>
        <v>0.00110571736785329</v>
      </c>
      <c r="M47" s="3" t="n">
        <f aca="false">K47/$L$1</f>
        <v>0.00276429341963323</v>
      </c>
      <c r="N47" s="3" t="n">
        <f aca="false">J47/$N$1</f>
        <v>0.00108465608465609</v>
      </c>
      <c r="O47" s="3" t="n">
        <f aca="false">K47/$N$1</f>
        <v>0.00271164021164021</v>
      </c>
      <c r="P47" s="3" t="n">
        <f aca="false">J47/$P$1</f>
        <v>0.00103535353535354</v>
      </c>
      <c r="Q47" s="3" t="n">
        <f aca="false">K47/$P$1</f>
        <v>0.00258838383838384</v>
      </c>
      <c r="R47" s="3" t="n">
        <f aca="false">J47/$R$1</f>
        <v>0.000990338164251209</v>
      </c>
      <c r="S47" s="3" t="n">
        <f aca="false">K47/$R$1</f>
        <v>0.00247584541062802</v>
      </c>
    </row>
    <row r="48" customFormat="false" ht="15" hidden="false" customHeight="false" outlineLevel="0" collapsed="false">
      <c r="A48" s="3" t="n">
        <f aca="false">K48/10*8</f>
        <v>0.00226851851851852</v>
      </c>
      <c r="B48" s="3" t="n">
        <f aca="false">K48</f>
        <v>0.00283564814814815</v>
      </c>
      <c r="C48" s="3" t="n">
        <f aca="false">K48*1.5</f>
        <v>0.00425347222222223</v>
      </c>
      <c r="D48" s="3" t="n">
        <f aca="false">K48*3</f>
        <v>0.00850694444444445</v>
      </c>
      <c r="E48" s="3" t="n">
        <f aca="false">K48*5</f>
        <v>0.0141782407407408</v>
      </c>
      <c r="F48" s="3" t="n">
        <f aca="false">K48*10</f>
        <v>0.0283564814814815</v>
      </c>
      <c r="G48" s="3" t="n">
        <f aca="false">K48*16.09</f>
        <v>0.0456255787037038</v>
      </c>
      <c r="H48" s="3" t="n">
        <f aca="false">K48*21.095</f>
        <v>0.0598179976851852</v>
      </c>
      <c r="I48" s="3" t="n">
        <f aca="false">K48*42.195</f>
        <v>0.119650173611111</v>
      </c>
      <c r="J48" s="3" t="n">
        <f aca="false">K48/10*4</f>
        <v>0.00113425925925926</v>
      </c>
      <c r="K48" s="3" t="n">
        <f aca="false">K47-"00:00:01"</f>
        <v>0.00283564814814815</v>
      </c>
      <c r="L48" s="3" t="n">
        <f aca="false">J48/$L$1</f>
        <v>0.00110122258180511</v>
      </c>
      <c r="M48" s="3" t="n">
        <f aca="false">K48/$L$1</f>
        <v>0.00275305645451277</v>
      </c>
      <c r="N48" s="3" t="n">
        <f aca="false">J48/$N$1</f>
        <v>0.00108024691358025</v>
      </c>
      <c r="O48" s="3" t="n">
        <f aca="false">K48/$N$1</f>
        <v>0.00270061728395062</v>
      </c>
      <c r="P48" s="3" t="n">
        <f aca="false">J48/$P$1</f>
        <v>0.00103114478114478</v>
      </c>
      <c r="Q48" s="3" t="n">
        <f aca="false">K48/$P$1</f>
        <v>0.00257786195286196</v>
      </c>
      <c r="R48" s="3" t="n">
        <f aca="false">J48/$R$1</f>
        <v>0.000986312399355879</v>
      </c>
      <c r="S48" s="3" t="n">
        <f aca="false">K48/$R$1</f>
        <v>0.0024657809983897</v>
      </c>
    </row>
    <row r="49" customFormat="false" ht="15" hidden="false" customHeight="false" outlineLevel="0" collapsed="false">
      <c r="A49" s="3" t="n">
        <f aca="false">K49/10*8</f>
        <v>0.00225925925925926</v>
      </c>
      <c r="B49" s="3" t="n">
        <f aca="false">K49</f>
        <v>0.00282407407407408</v>
      </c>
      <c r="C49" s="3" t="n">
        <f aca="false">K49*1.5</f>
        <v>0.00423611111111112</v>
      </c>
      <c r="D49" s="3" t="n">
        <f aca="false">K49*3</f>
        <v>0.00847222222222223</v>
      </c>
      <c r="E49" s="3" t="n">
        <f aca="false">K49*5</f>
        <v>0.0141203703703704</v>
      </c>
      <c r="F49" s="3" t="n">
        <f aca="false">K49*10</f>
        <v>0.0282407407407408</v>
      </c>
      <c r="G49" s="3" t="n">
        <f aca="false">K49*16.09</f>
        <v>0.0454393518518519</v>
      </c>
      <c r="H49" s="3" t="n">
        <f aca="false">K49*21.095</f>
        <v>0.0595738425925927</v>
      </c>
      <c r="I49" s="3" t="n">
        <f aca="false">K49*42.195</f>
        <v>0.119161805555556</v>
      </c>
      <c r="J49" s="3" t="n">
        <f aca="false">K49/10*4</f>
        <v>0.00112962962962963</v>
      </c>
      <c r="K49" s="3" t="n">
        <f aca="false">K48-"00:00:01"</f>
        <v>0.00282407407407408</v>
      </c>
      <c r="L49" s="3" t="n">
        <f aca="false">J49/$L$1</f>
        <v>0.00109672779575692</v>
      </c>
      <c r="M49" s="3" t="n">
        <f aca="false">K49/$L$1</f>
        <v>0.00274181948939231</v>
      </c>
      <c r="N49" s="3" t="n">
        <f aca="false">J49/$N$1</f>
        <v>0.00107583774250441</v>
      </c>
      <c r="O49" s="3" t="n">
        <f aca="false">K49/$N$1</f>
        <v>0.00268959435626103</v>
      </c>
      <c r="P49" s="3" t="n">
        <f aca="false">J49/$P$1</f>
        <v>0.00102693602693603</v>
      </c>
      <c r="Q49" s="3" t="n">
        <f aca="false">K49/$P$1</f>
        <v>0.00256734006734007</v>
      </c>
      <c r="R49" s="3" t="n">
        <f aca="false">J49/$R$1</f>
        <v>0.000982286634460549</v>
      </c>
      <c r="S49" s="3" t="n">
        <f aca="false">K49/$R$1</f>
        <v>0.00245571658615137</v>
      </c>
    </row>
    <row r="50" customFormat="false" ht="15" hidden="false" customHeight="false" outlineLevel="0" collapsed="false">
      <c r="A50" s="3" t="n">
        <f aca="false">K50/10*8</f>
        <v>0.00225</v>
      </c>
      <c r="B50" s="3" t="n">
        <f aca="false">K50</f>
        <v>0.0028125</v>
      </c>
      <c r="C50" s="3" t="n">
        <f aca="false">K50*1.5</f>
        <v>0.00421875000000001</v>
      </c>
      <c r="D50" s="3" t="n">
        <f aca="false">K50*3</f>
        <v>0.00843750000000001</v>
      </c>
      <c r="E50" s="3" t="n">
        <f aca="false">K50*5</f>
        <v>0.0140625</v>
      </c>
      <c r="F50" s="3" t="n">
        <f aca="false">K50*10</f>
        <v>0.028125</v>
      </c>
      <c r="G50" s="3" t="n">
        <f aca="false">K50*16.09</f>
        <v>0.0452531250000001</v>
      </c>
      <c r="H50" s="3" t="n">
        <f aca="false">K50*21.095</f>
        <v>0.0593296875000001</v>
      </c>
      <c r="I50" s="3" t="n">
        <f aca="false">K50*42.195</f>
        <v>0.1186734375</v>
      </c>
      <c r="J50" s="3" t="n">
        <f aca="false">K50/10*4</f>
        <v>0.001125</v>
      </c>
      <c r="K50" s="3" t="n">
        <f aca="false">K49-"00:00:01"</f>
        <v>0.0028125</v>
      </c>
      <c r="L50" s="3" t="n">
        <f aca="false">J50/$L$1</f>
        <v>0.00109223300970874</v>
      </c>
      <c r="M50" s="3" t="n">
        <f aca="false">K50/$L$1</f>
        <v>0.00273058252427185</v>
      </c>
      <c r="N50" s="3" t="n">
        <f aca="false">J50/$N$1</f>
        <v>0.00107142857142857</v>
      </c>
      <c r="O50" s="3" t="n">
        <f aca="false">K50/$N$1</f>
        <v>0.00267857142857143</v>
      </c>
      <c r="P50" s="3" t="n">
        <f aca="false">J50/$P$1</f>
        <v>0.00102272727272727</v>
      </c>
      <c r="Q50" s="3" t="n">
        <f aca="false">K50/$P$1</f>
        <v>0.00255681818181818</v>
      </c>
      <c r="R50" s="3" t="n">
        <f aca="false">J50/$R$1</f>
        <v>0.000978260869565219</v>
      </c>
      <c r="S50" s="3" t="n">
        <f aca="false">K50/$R$1</f>
        <v>0.00244565217391305</v>
      </c>
    </row>
    <row r="51" customFormat="false" ht="15" hidden="false" customHeight="false" outlineLevel="0" collapsed="false">
      <c r="A51" s="3" t="n">
        <f aca="false">K51/10*8</f>
        <v>0.00224074074074074</v>
      </c>
      <c r="B51" s="3" t="n">
        <f aca="false">K51</f>
        <v>0.00280092592592593</v>
      </c>
      <c r="C51" s="3" t="n">
        <f aca="false">K51*1.5</f>
        <v>0.00420138888888889</v>
      </c>
      <c r="D51" s="3" t="n">
        <f aca="false">K51*3</f>
        <v>0.00840277777777779</v>
      </c>
      <c r="E51" s="3" t="n">
        <f aca="false">K51*5</f>
        <v>0.0140046296296296</v>
      </c>
      <c r="F51" s="3" t="n">
        <f aca="false">K51*10</f>
        <v>0.0280092592592593</v>
      </c>
      <c r="G51" s="3" t="n">
        <f aca="false">K51*16.09</f>
        <v>0.0450668981481482</v>
      </c>
      <c r="H51" s="3" t="n">
        <f aca="false">K51*21.095</f>
        <v>0.0590855324074075</v>
      </c>
      <c r="I51" s="3" t="n">
        <f aca="false">K51*42.195</f>
        <v>0.118185069444445</v>
      </c>
      <c r="J51" s="3" t="n">
        <f aca="false">K51/10*4</f>
        <v>0.00112037037037037</v>
      </c>
      <c r="K51" s="3" t="n">
        <f aca="false">K50-"00:00:01"</f>
        <v>0.00280092592592593</v>
      </c>
      <c r="L51" s="3" t="n">
        <f aca="false">J51/$L$1</f>
        <v>0.00108773822366056</v>
      </c>
      <c r="M51" s="3" t="n">
        <f aca="false">K51/$L$1</f>
        <v>0.00271934555915139</v>
      </c>
      <c r="N51" s="3" t="n">
        <f aca="false">J51/$N$1</f>
        <v>0.00106701940035274</v>
      </c>
      <c r="O51" s="3" t="n">
        <f aca="false">K51/$N$1</f>
        <v>0.00266754850088184</v>
      </c>
      <c r="P51" s="3" t="n">
        <f aca="false">J51/$P$1</f>
        <v>0.00101851851851852</v>
      </c>
      <c r="Q51" s="3" t="n">
        <f aca="false">K51/$P$1</f>
        <v>0.0025462962962963</v>
      </c>
      <c r="R51" s="3" t="n">
        <f aca="false">J51/$R$1</f>
        <v>0.000974235104669889</v>
      </c>
      <c r="S51" s="3" t="n">
        <f aca="false">K51/$R$1</f>
        <v>0.00243558776167472</v>
      </c>
    </row>
    <row r="52" customFormat="false" ht="15" hidden="false" customHeight="false" outlineLevel="0" collapsed="false">
      <c r="A52" s="3" t="n">
        <f aca="false">K52/10*8</f>
        <v>0.00223148148148148</v>
      </c>
      <c r="B52" s="3" t="n">
        <f aca="false">K52</f>
        <v>0.00278935185185186</v>
      </c>
      <c r="C52" s="3" t="n">
        <f aca="false">K52*1.5</f>
        <v>0.00418402777777778</v>
      </c>
      <c r="D52" s="3" t="n">
        <f aca="false">K52*3</f>
        <v>0.00836805555555556</v>
      </c>
      <c r="E52" s="3" t="n">
        <f aca="false">K52*5</f>
        <v>0.0139467592592593</v>
      </c>
      <c r="F52" s="3" t="n">
        <f aca="false">K52*10</f>
        <v>0.0278935185185186</v>
      </c>
      <c r="G52" s="3" t="n">
        <f aca="false">K52*16.09</f>
        <v>0.0448806712962963</v>
      </c>
      <c r="H52" s="3" t="n">
        <f aca="false">K52*21.095</f>
        <v>0.0588413773148149</v>
      </c>
      <c r="I52" s="3" t="n">
        <f aca="false">K52*42.195</f>
        <v>0.117696701388889</v>
      </c>
      <c r="J52" s="3" t="n">
        <f aca="false">K52/10*4</f>
        <v>0.00111574074074074</v>
      </c>
      <c r="K52" s="3" t="n">
        <f aca="false">K51-"00:00:01"</f>
        <v>0.00278935185185186</v>
      </c>
      <c r="L52" s="3" t="n">
        <f aca="false">J52/$L$1</f>
        <v>0.00108324343761237</v>
      </c>
      <c r="M52" s="3" t="n">
        <f aca="false">K52/$L$1</f>
        <v>0.00270810859403093</v>
      </c>
      <c r="N52" s="3" t="n">
        <f aca="false">J52/$N$1</f>
        <v>0.0010626102292769</v>
      </c>
      <c r="O52" s="3" t="n">
        <f aca="false">K52/$N$1</f>
        <v>0.00265652557319224</v>
      </c>
      <c r="P52" s="3" t="n">
        <f aca="false">J52/$P$1</f>
        <v>0.00101430976430977</v>
      </c>
      <c r="Q52" s="3" t="n">
        <f aca="false">K52/$P$1</f>
        <v>0.00253577441077441</v>
      </c>
      <c r="R52" s="3" t="n">
        <f aca="false">J52/$R$1</f>
        <v>0.000970209339774558</v>
      </c>
      <c r="S52" s="3" t="n">
        <f aca="false">K52/$R$1</f>
        <v>0.0024255233494364</v>
      </c>
    </row>
    <row r="53" customFormat="false" ht="15" hidden="false" customHeight="false" outlineLevel="0" collapsed="false">
      <c r="A53" s="3" t="n">
        <f aca="false">K53/10*8</f>
        <v>0.00222222222222223</v>
      </c>
      <c r="B53" s="3" t="n">
        <f aca="false">K53</f>
        <v>0.00277777777777778</v>
      </c>
      <c r="C53" s="3" t="n">
        <f aca="false">K53*1.5</f>
        <v>0.00416666666666667</v>
      </c>
      <c r="D53" s="3" t="n">
        <f aca="false">K53*3</f>
        <v>0.00833333333333334</v>
      </c>
      <c r="E53" s="3" t="n">
        <f aca="false">K53*5</f>
        <v>0.0138888888888889</v>
      </c>
      <c r="F53" s="3" t="n">
        <f aca="false">K53*10</f>
        <v>0.0277777777777778</v>
      </c>
      <c r="G53" s="3" t="n">
        <f aca="false">K53*16.09</f>
        <v>0.0446944444444445</v>
      </c>
      <c r="H53" s="3" t="n">
        <f aca="false">K53*21.095</f>
        <v>0.0585972222222223</v>
      </c>
      <c r="I53" s="3" t="n">
        <f aca="false">K53*42.195</f>
        <v>0.117208333333333</v>
      </c>
      <c r="J53" s="3" t="n">
        <f aca="false">K53/10*4</f>
        <v>0.00111111111111111</v>
      </c>
      <c r="K53" s="3" t="n">
        <f aca="false">K52-"00:00:01"</f>
        <v>0.00277777777777778</v>
      </c>
      <c r="L53" s="3" t="n">
        <f aca="false">J53/$L$1</f>
        <v>0.00107874865156419</v>
      </c>
      <c r="M53" s="3" t="n">
        <f aca="false">K53/$L$1</f>
        <v>0.00269687162891047</v>
      </c>
      <c r="N53" s="3" t="n">
        <f aca="false">J53/$N$1</f>
        <v>0.00105820105820106</v>
      </c>
      <c r="O53" s="3" t="n">
        <f aca="false">K53/$N$1</f>
        <v>0.00264550264550265</v>
      </c>
      <c r="P53" s="3" t="n">
        <f aca="false">J53/$P$1</f>
        <v>0.00101010101010101</v>
      </c>
      <c r="Q53" s="3" t="n">
        <f aca="false">K53/$P$1</f>
        <v>0.00252525252525253</v>
      </c>
      <c r="R53" s="3" t="n">
        <f aca="false">J53/$R$1</f>
        <v>0.000966183574879228</v>
      </c>
      <c r="S53" s="3" t="n">
        <f aca="false">K53/$R$1</f>
        <v>0.00241545893719807</v>
      </c>
    </row>
    <row r="54" customFormat="false" ht="15" hidden="false" customHeight="false" outlineLevel="0" collapsed="false">
      <c r="A54" s="3" t="n">
        <f aca="false">K54/10*8</f>
        <v>0.00221296296296297</v>
      </c>
      <c r="B54" s="3" t="n">
        <f aca="false">K54</f>
        <v>0.00276620370370371</v>
      </c>
      <c r="C54" s="3" t="n">
        <f aca="false">K54*1.5</f>
        <v>0.00414930555555556</v>
      </c>
      <c r="D54" s="3" t="n">
        <f aca="false">K54*3</f>
        <v>0.00829861111111112</v>
      </c>
      <c r="E54" s="3" t="n">
        <f aca="false">K54*5</f>
        <v>0.0138310185185185</v>
      </c>
      <c r="F54" s="3" t="n">
        <f aca="false">K54*10</f>
        <v>0.0276620370370371</v>
      </c>
      <c r="G54" s="3" t="n">
        <f aca="false">K54*16.09</f>
        <v>0.0445082175925926</v>
      </c>
      <c r="H54" s="3" t="n">
        <f aca="false">K54*21.095</f>
        <v>0.0583530671296297</v>
      </c>
      <c r="I54" s="3" t="n">
        <f aca="false">K54*42.195</f>
        <v>0.116719965277778</v>
      </c>
      <c r="J54" s="3" t="n">
        <f aca="false">K54/10*4</f>
        <v>0.00110648148148148</v>
      </c>
      <c r="K54" s="3" t="n">
        <f aca="false">K53-"00:00:01"</f>
        <v>0.00276620370370371</v>
      </c>
      <c r="L54" s="3" t="n">
        <f aca="false">J54/$L$1</f>
        <v>0.001074253865516</v>
      </c>
      <c r="M54" s="3" t="n">
        <f aca="false">K54/$L$1</f>
        <v>0.00268563466379001</v>
      </c>
      <c r="N54" s="3" t="n">
        <f aca="false">J54/$N$1</f>
        <v>0.00105379188712522</v>
      </c>
      <c r="O54" s="3" t="n">
        <f aca="false">K54/$N$1</f>
        <v>0.00263447971781305</v>
      </c>
      <c r="P54" s="3" t="n">
        <f aca="false">J54/$P$1</f>
        <v>0.00100589225589226</v>
      </c>
      <c r="Q54" s="3" t="n">
        <f aca="false">K54/$P$1</f>
        <v>0.00251473063973064</v>
      </c>
      <c r="R54" s="3" t="n">
        <f aca="false">J54/$R$1</f>
        <v>0.000962157809983898</v>
      </c>
      <c r="S54" s="3" t="n">
        <f aca="false">K54/$R$1</f>
        <v>0.00240539452495975</v>
      </c>
    </row>
    <row r="55" customFormat="false" ht="15" hidden="false" customHeight="false" outlineLevel="0" collapsed="false">
      <c r="A55" s="3" t="n">
        <f aca="false">K55/10*8</f>
        <v>0.00220370370370371</v>
      </c>
      <c r="B55" s="3" t="n">
        <f aca="false">K55</f>
        <v>0.00275462962962963</v>
      </c>
      <c r="C55" s="3" t="n">
        <f aca="false">K55*1.5</f>
        <v>0.00413194444444445</v>
      </c>
      <c r="D55" s="3" t="n">
        <f aca="false">K55*3</f>
        <v>0.0082638888888889</v>
      </c>
      <c r="E55" s="3" t="n">
        <f aca="false">K55*5</f>
        <v>0.0137731481481482</v>
      </c>
      <c r="F55" s="3" t="n">
        <f aca="false">K55*10</f>
        <v>0.0275462962962963</v>
      </c>
      <c r="G55" s="3" t="n">
        <f aca="false">K55*16.09</f>
        <v>0.0443219907407408</v>
      </c>
      <c r="H55" s="3" t="n">
        <f aca="false">K55*21.095</f>
        <v>0.0581089120370371</v>
      </c>
      <c r="I55" s="3" t="n">
        <f aca="false">K55*42.195</f>
        <v>0.116231597222222</v>
      </c>
      <c r="J55" s="3" t="n">
        <f aca="false">K55/10*4</f>
        <v>0.00110185185185185</v>
      </c>
      <c r="K55" s="3" t="n">
        <f aca="false">K54-"00:00:01"</f>
        <v>0.00275462962962963</v>
      </c>
      <c r="L55" s="3" t="n">
        <f aca="false">J55/$L$1</f>
        <v>0.00106975907946782</v>
      </c>
      <c r="M55" s="3" t="n">
        <f aca="false">K55/$L$1</f>
        <v>0.00267439769866955</v>
      </c>
      <c r="N55" s="3" t="n">
        <f aca="false">J55/$N$1</f>
        <v>0.00104938271604938</v>
      </c>
      <c r="O55" s="3" t="n">
        <f aca="false">K55/$N$1</f>
        <v>0.00262345679012346</v>
      </c>
      <c r="P55" s="3" t="n">
        <f aca="false">J55/$P$1</f>
        <v>0.0010016835016835</v>
      </c>
      <c r="Q55" s="3" t="n">
        <f aca="false">K55/$P$1</f>
        <v>0.00250420875420876</v>
      </c>
      <c r="R55" s="3" t="n">
        <f aca="false">J55/$R$1</f>
        <v>0.000958132045088568</v>
      </c>
      <c r="S55" s="3" t="n">
        <f aca="false">K55/$R$1</f>
        <v>0.00239533011272142</v>
      </c>
    </row>
    <row r="56" customFormat="false" ht="15" hidden="false" customHeight="false" outlineLevel="0" collapsed="false">
      <c r="A56" s="3" t="n">
        <f aca="false">K56/10*8</f>
        <v>0.00219444444444445</v>
      </c>
      <c r="B56" s="3" t="n">
        <f aca="false">K56</f>
        <v>0.00274305555555556</v>
      </c>
      <c r="C56" s="3" t="n">
        <f aca="false">K56*1.5</f>
        <v>0.00411458333333334</v>
      </c>
      <c r="D56" s="3" t="n">
        <f aca="false">K56*3</f>
        <v>0.00822916666666668</v>
      </c>
      <c r="E56" s="3" t="n">
        <f aca="false">K56*5</f>
        <v>0.0137152777777778</v>
      </c>
      <c r="F56" s="3" t="n">
        <f aca="false">K56*10</f>
        <v>0.0274305555555556</v>
      </c>
      <c r="G56" s="3" t="n">
        <f aca="false">K56*16.09</f>
        <v>0.0441357638888889</v>
      </c>
      <c r="H56" s="3" t="n">
        <f aca="false">K56*21.095</f>
        <v>0.0578647569444445</v>
      </c>
      <c r="I56" s="3" t="n">
        <f aca="false">K56*42.195</f>
        <v>0.115743229166667</v>
      </c>
      <c r="J56" s="3" t="n">
        <f aca="false">K56/10*4</f>
        <v>0.00109722222222222</v>
      </c>
      <c r="K56" s="3" t="n">
        <f aca="false">K55-"00:00:01"</f>
        <v>0.00274305555555556</v>
      </c>
      <c r="L56" s="3" t="n">
        <f aca="false">J56/$L$1</f>
        <v>0.00106526429341963</v>
      </c>
      <c r="M56" s="3" t="n">
        <f aca="false">K56/$L$1</f>
        <v>0.00266316073354909</v>
      </c>
      <c r="N56" s="3" t="n">
        <f aca="false">J56/$N$1</f>
        <v>0.00104497354497355</v>
      </c>
      <c r="O56" s="3" t="n">
        <f aca="false">K56/$N$1</f>
        <v>0.00261243386243387</v>
      </c>
      <c r="P56" s="3" t="n">
        <f aca="false">J56/$P$1</f>
        <v>0.000997474747474749</v>
      </c>
      <c r="Q56" s="3" t="n">
        <f aca="false">K56/$P$1</f>
        <v>0.00249368686868687</v>
      </c>
      <c r="R56" s="3" t="n">
        <f aca="false">J56/$R$1</f>
        <v>0.000954106280193238</v>
      </c>
      <c r="S56" s="3" t="n">
        <f aca="false">K56/$R$1</f>
        <v>0.0023852657004831</v>
      </c>
    </row>
    <row r="57" customFormat="false" ht="15" hidden="false" customHeight="false" outlineLevel="0" collapsed="false">
      <c r="A57" s="3" t="n">
        <f aca="false">K57/10*8</f>
        <v>0.00218518518518519</v>
      </c>
      <c r="B57" s="3" t="n">
        <f aca="false">K57</f>
        <v>0.00273148148148149</v>
      </c>
      <c r="C57" s="3" t="n">
        <f aca="false">K57*1.5</f>
        <v>0.00409722222222223</v>
      </c>
      <c r="D57" s="3" t="n">
        <f aca="false">K57*3</f>
        <v>0.00819444444444446</v>
      </c>
      <c r="E57" s="3" t="n">
        <f aca="false">K57*5</f>
        <v>0.0136574074074074</v>
      </c>
      <c r="F57" s="3" t="n">
        <f aca="false">K57*10</f>
        <v>0.0273148148148148</v>
      </c>
      <c r="G57" s="3" t="n">
        <f aca="false">K57*16.09</f>
        <v>0.0439495370370371</v>
      </c>
      <c r="H57" s="3" t="n">
        <f aca="false">K57*21.095</f>
        <v>0.0576206018518519</v>
      </c>
      <c r="I57" s="3" t="n">
        <f aca="false">K57*42.195</f>
        <v>0.115254861111111</v>
      </c>
      <c r="J57" s="3" t="n">
        <f aca="false">K57/10*4</f>
        <v>0.00109259259259259</v>
      </c>
      <c r="K57" s="3" t="n">
        <f aca="false">K56-"00:00:01"</f>
        <v>0.00273148148148149</v>
      </c>
      <c r="L57" s="3" t="n">
        <f aca="false">J57/$L$1</f>
        <v>0.00106076950737145</v>
      </c>
      <c r="M57" s="3" t="n">
        <f aca="false">K57/$L$1</f>
        <v>0.00265192376842863</v>
      </c>
      <c r="N57" s="3" t="n">
        <f aca="false">J57/$N$1</f>
        <v>0.00104056437389771</v>
      </c>
      <c r="O57" s="3" t="n">
        <f aca="false">K57/$N$1</f>
        <v>0.00260141093474427</v>
      </c>
      <c r="P57" s="3" t="n">
        <f aca="false">J57/$P$1</f>
        <v>0.000993265993265995</v>
      </c>
      <c r="Q57" s="3" t="n">
        <f aca="false">K57/$P$1</f>
        <v>0.00248316498316499</v>
      </c>
      <c r="R57" s="3" t="n">
        <f aca="false">J57/$R$1</f>
        <v>0.000950080515297908</v>
      </c>
      <c r="S57" s="3" t="n">
        <f aca="false">K57/$R$1</f>
        <v>0.00237520128824477</v>
      </c>
    </row>
    <row r="58" customFormat="false" ht="15" hidden="false" customHeight="false" outlineLevel="0" collapsed="false">
      <c r="A58" s="3" t="n">
        <f aca="false">K58/10*8</f>
        <v>0.00217592592592593</v>
      </c>
      <c r="B58" s="3" t="n">
        <f aca="false">K58</f>
        <v>0.00271990740740741</v>
      </c>
      <c r="C58" s="3" t="n">
        <f aca="false">K58*1.5</f>
        <v>0.00407986111111112</v>
      </c>
      <c r="D58" s="3" t="n">
        <f aca="false">K58*3</f>
        <v>0.00815972222222223</v>
      </c>
      <c r="E58" s="3" t="n">
        <f aca="false">K58*5</f>
        <v>0.0135995370370371</v>
      </c>
      <c r="F58" s="3" t="n">
        <f aca="false">K58*10</f>
        <v>0.0271990740740741</v>
      </c>
      <c r="G58" s="3" t="n">
        <f aca="false">K58*16.09</f>
        <v>0.0437633101851852</v>
      </c>
      <c r="H58" s="3" t="n">
        <f aca="false">K58*21.095</f>
        <v>0.0573764467592593</v>
      </c>
      <c r="I58" s="3" t="n">
        <f aca="false">K58*42.195</f>
        <v>0.114766493055556</v>
      </c>
      <c r="J58" s="3" t="n">
        <f aca="false">K58/10*4</f>
        <v>0.00108796296296296</v>
      </c>
      <c r="K58" s="3" t="n">
        <f aca="false">K57-"00:00:01"</f>
        <v>0.00271990740740741</v>
      </c>
      <c r="L58" s="3" t="n">
        <f aca="false">J58/$L$1</f>
        <v>0.00105627472132327</v>
      </c>
      <c r="M58" s="3" t="n">
        <f aca="false">K58/$L$1</f>
        <v>0.00264068680330817</v>
      </c>
      <c r="N58" s="3" t="n">
        <f aca="false">J58/$N$1</f>
        <v>0.00103615520282187</v>
      </c>
      <c r="O58" s="3" t="n">
        <f aca="false">K58/$N$1</f>
        <v>0.00259038800705468</v>
      </c>
      <c r="P58" s="3" t="n">
        <f aca="false">J58/$P$1</f>
        <v>0.00098905723905724</v>
      </c>
      <c r="Q58" s="3" t="n">
        <f aca="false">K58/$P$1</f>
        <v>0.0024726430976431</v>
      </c>
      <c r="R58" s="3" t="n">
        <f aca="false">J58/$R$1</f>
        <v>0.000946054750402578</v>
      </c>
      <c r="S58" s="3" t="n">
        <f aca="false">K58/$R$1</f>
        <v>0.00236513687600644</v>
      </c>
    </row>
    <row r="59" customFormat="false" ht="15" hidden="false" customHeight="false" outlineLevel="0" collapsed="false">
      <c r="A59" s="3" t="n">
        <f aca="false">K59/10*8</f>
        <v>0.00216666666666667</v>
      </c>
      <c r="B59" s="3" t="n">
        <f aca="false">K59</f>
        <v>0.00270833333333334</v>
      </c>
      <c r="C59" s="3" t="n">
        <f aca="false">K59*1.5</f>
        <v>0.00406250000000001</v>
      </c>
      <c r="D59" s="3" t="n">
        <f aca="false">K59*3</f>
        <v>0.00812500000000001</v>
      </c>
      <c r="E59" s="3" t="n">
        <f aca="false">K59*5</f>
        <v>0.0135416666666667</v>
      </c>
      <c r="F59" s="3" t="n">
        <f aca="false">K59*10</f>
        <v>0.0270833333333334</v>
      </c>
      <c r="G59" s="3" t="n">
        <f aca="false">K59*16.09</f>
        <v>0.0435770833333334</v>
      </c>
      <c r="H59" s="3" t="n">
        <f aca="false">K59*21.095</f>
        <v>0.0571322916666667</v>
      </c>
      <c r="I59" s="3" t="n">
        <f aca="false">K59*42.195</f>
        <v>0.114278125</v>
      </c>
      <c r="J59" s="3" t="n">
        <f aca="false">K59/10*4</f>
        <v>0.00108333333333333</v>
      </c>
      <c r="K59" s="3" t="n">
        <f aca="false">K58-"00:00:01"</f>
        <v>0.00270833333333334</v>
      </c>
      <c r="L59" s="3" t="n">
        <f aca="false">J59/$L$1</f>
        <v>0.00105177993527508</v>
      </c>
      <c r="M59" s="3" t="n">
        <f aca="false">K59/$L$1</f>
        <v>0.00262944983818771</v>
      </c>
      <c r="N59" s="3" t="n">
        <f aca="false">J59/$N$1</f>
        <v>0.00103174603174603</v>
      </c>
      <c r="O59" s="3" t="n">
        <f aca="false">K59/$N$1</f>
        <v>0.00257936507936508</v>
      </c>
      <c r="P59" s="3" t="n">
        <f aca="false">J59/$P$1</f>
        <v>0.000984848484848486</v>
      </c>
      <c r="Q59" s="3" t="n">
        <f aca="false">K59/$P$1</f>
        <v>0.00246212121212122</v>
      </c>
      <c r="R59" s="3" t="n">
        <f aca="false">J59/$R$1</f>
        <v>0.000942028985507248</v>
      </c>
      <c r="S59" s="3" t="n">
        <f aca="false">K59/$R$1</f>
        <v>0.00235507246376812</v>
      </c>
    </row>
    <row r="60" customFormat="false" ht="15" hidden="false" customHeight="false" outlineLevel="0" collapsed="false">
      <c r="A60" s="3" t="n">
        <f aca="false">K60/10*8</f>
        <v>0.00215740740740741</v>
      </c>
      <c r="B60" s="3" t="n">
        <f aca="false">K60</f>
        <v>0.00269675925925926</v>
      </c>
      <c r="C60" s="3" t="n">
        <f aca="false">K60*1.5</f>
        <v>0.00404513888888889</v>
      </c>
      <c r="D60" s="3" t="n">
        <f aca="false">K60*3</f>
        <v>0.00809027777777779</v>
      </c>
      <c r="E60" s="3" t="n">
        <f aca="false">K60*5</f>
        <v>0.0134837962962963</v>
      </c>
      <c r="F60" s="3" t="n">
        <f aca="false">K60*10</f>
        <v>0.0269675925925926</v>
      </c>
      <c r="G60" s="3" t="n">
        <f aca="false">K60*16.09</f>
        <v>0.0433908564814815</v>
      </c>
      <c r="H60" s="3" t="n">
        <f aca="false">K60*21.095</f>
        <v>0.0568881365740742</v>
      </c>
      <c r="I60" s="3" t="n">
        <f aca="false">K60*42.195</f>
        <v>0.113789756944445</v>
      </c>
      <c r="J60" s="3" t="n">
        <f aca="false">K60/10*4</f>
        <v>0.00107870370370371</v>
      </c>
      <c r="K60" s="3" t="n">
        <f aca="false">K59-"00:00:01"</f>
        <v>0.00269675925925926</v>
      </c>
      <c r="L60" s="3" t="n">
        <f aca="false">J60/$L$1</f>
        <v>0.0010472851492269</v>
      </c>
      <c r="M60" s="3" t="n">
        <f aca="false">K60/$L$1</f>
        <v>0.00261821287306725</v>
      </c>
      <c r="N60" s="3" t="n">
        <f aca="false">J60/$N$1</f>
        <v>0.0010273368606702</v>
      </c>
      <c r="O60" s="3" t="n">
        <f aca="false">K60/$N$1</f>
        <v>0.00256834215167549</v>
      </c>
      <c r="P60" s="3" t="n">
        <f aca="false">J60/$P$1</f>
        <v>0.000980639730639732</v>
      </c>
      <c r="Q60" s="3" t="n">
        <f aca="false">K60/$P$1</f>
        <v>0.00245159932659933</v>
      </c>
      <c r="R60" s="3" t="n">
        <f aca="false">J60/$R$1</f>
        <v>0.000938003220611918</v>
      </c>
      <c r="S60" s="3" t="n">
        <f aca="false">K60/$R$1</f>
        <v>0.00234500805152979</v>
      </c>
    </row>
    <row r="61" customFormat="false" ht="15" hidden="false" customHeight="false" outlineLevel="0" collapsed="false">
      <c r="A61" s="3" t="n">
        <f aca="false">K61/10*8</f>
        <v>0.00214814814814815</v>
      </c>
      <c r="B61" s="3" t="n">
        <f aca="false">K61</f>
        <v>0.00268518518518519</v>
      </c>
      <c r="C61" s="3" t="n">
        <f aca="false">K61*1.5</f>
        <v>0.00402777777777778</v>
      </c>
      <c r="D61" s="3" t="n">
        <f aca="false">K61*3</f>
        <v>0.00805555555555557</v>
      </c>
      <c r="E61" s="3" t="n">
        <f aca="false">K61*5</f>
        <v>0.0134259259259259</v>
      </c>
      <c r="F61" s="3" t="n">
        <f aca="false">K61*10</f>
        <v>0.0268518518518519</v>
      </c>
      <c r="G61" s="3" t="n">
        <f aca="false">K61*16.09</f>
        <v>0.0432046296296297</v>
      </c>
      <c r="H61" s="3" t="n">
        <f aca="false">K61*21.095</f>
        <v>0.0566439814814816</v>
      </c>
      <c r="I61" s="3" t="n">
        <f aca="false">K61*42.195</f>
        <v>0.113301388888889</v>
      </c>
      <c r="J61" s="3" t="n">
        <f aca="false">K61/10*4</f>
        <v>0.00107407407407408</v>
      </c>
      <c r="K61" s="3" t="n">
        <f aca="false">K60-"00:00:01"</f>
        <v>0.00268518518518519</v>
      </c>
      <c r="L61" s="3" t="n">
        <f aca="false">J61/$L$1</f>
        <v>0.00104279036317871</v>
      </c>
      <c r="M61" s="3" t="n">
        <f aca="false">K61/$L$1</f>
        <v>0.00260697590794679</v>
      </c>
      <c r="N61" s="3" t="n">
        <f aca="false">J61/$N$1</f>
        <v>0.00102292768959436</v>
      </c>
      <c r="O61" s="3" t="n">
        <f aca="false">K61/$N$1</f>
        <v>0.00255731922398589</v>
      </c>
      <c r="P61" s="3" t="n">
        <f aca="false">J61/$P$1</f>
        <v>0.000976430976430978</v>
      </c>
      <c r="Q61" s="3" t="n">
        <f aca="false">K61/$P$1</f>
        <v>0.00244107744107744</v>
      </c>
      <c r="R61" s="3" t="n">
        <f aca="false">J61/$R$1</f>
        <v>0.000933977455716588</v>
      </c>
      <c r="S61" s="3" t="n">
        <f aca="false">K61/$R$1</f>
        <v>0.00233494363929147</v>
      </c>
    </row>
    <row r="62" customFormat="false" ht="15" hidden="false" customHeight="false" outlineLevel="0" collapsed="false">
      <c r="A62" s="3" t="n">
        <f aca="false">K62/10*8</f>
        <v>0.00213888888888889</v>
      </c>
      <c r="B62" s="3" t="n">
        <f aca="false">K62</f>
        <v>0.00267361111111112</v>
      </c>
      <c r="C62" s="3" t="n">
        <f aca="false">K62*1.5</f>
        <v>0.00401041666666667</v>
      </c>
      <c r="D62" s="3" t="n">
        <f aca="false">K62*3</f>
        <v>0.00802083333333335</v>
      </c>
      <c r="E62" s="3" t="n">
        <f aca="false">K62*5</f>
        <v>0.0133680555555556</v>
      </c>
      <c r="F62" s="3" t="n">
        <f aca="false">K62*10</f>
        <v>0.0267361111111111</v>
      </c>
      <c r="G62" s="3" t="n">
        <f aca="false">K62*16.09</f>
        <v>0.0430184027777778</v>
      </c>
      <c r="H62" s="3" t="n">
        <f aca="false">K62*21.095</f>
        <v>0.056399826388889</v>
      </c>
      <c r="I62" s="3" t="n">
        <f aca="false">K62*42.195</f>
        <v>0.112813020833334</v>
      </c>
      <c r="J62" s="3" t="n">
        <f aca="false">K62/10*4</f>
        <v>0.00106944444444445</v>
      </c>
      <c r="K62" s="3" t="n">
        <f aca="false">K61-"00:00:01"</f>
        <v>0.00267361111111112</v>
      </c>
      <c r="L62" s="3" t="n">
        <f aca="false">J62/$L$1</f>
        <v>0.00103829557713053</v>
      </c>
      <c r="M62" s="3" t="n">
        <f aca="false">K62/$L$1</f>
        <v>0.00259573894282633</v>
      </c>
      <c r="N62" s="3" t="n">
        <f aca="false">J62/$N$1</f>
        <v>0.00101851851851852</v>
      </c>
      <c r="O62" s="3" t="n">
        <f aca="false">K62/$N$1</f>
        <v>0.0025462962962963</v>
      </c>
      <c r="P62" s="3" t="n">
        <f aca="false">J62/$P$1</f>
        <v>0.000972222222222224</v>
      </c>
      <c r="Q62" s="3" t="n">
        <f aca="false">K62/$P$1</f>
        <v>0.00243055555555556</v>
      </c>
      <c r="R62" s="3" t="n">
        <f aca="false">J62/$R$1</f>
        <v>0.000929951690821257</v>
      </c>
      <c r="S62" s="3" t="n">
        <f aca="false">K62/$R$1</f>
        <v>0.00232487922705314</v>
      </c>
    </row>
    <row r="63" customFormat="false" ht="15" hidden="false" customHeight="false" outlineLevel="0" collapsed="false">
      <c r="A63" s="3" t="n">
        <f aca="false">K63/10*8</f>
        <v>0.00212962962962963</v>
      </c>
      <c r="B63" s="3" t="n">
        <f aca="false">K63</f>
        <v>0.00266203703703704</v>
      </c>
      <c r="C63" s="3" t="n">
        <f aca="false">K63*1.5</f>
        <v>0.00399305555555556</v>
      </c>
      <c r="D63" s="3" t="n">
        <f aca="false">K63*3</f>
        <v>0.00798611111111112</v>
      </c>
      <c r="E63" s="3" t="n">
        <f aca="false">K63*5</f>
        <v>0.0133101851851852</v>
      </c>
      <c r="F63" s="3" t="n">
        <f aca="false">K63*10</f>
        <v>0.0266203703703704</v>
      </c>
      <c r="G63" s="3" t="n">
        <f aca="false">K63*16.09</f>
        <v>0.042832175925926</v>
      </c>
      <c r="H63" s="3" t="n">
        <f aca="false">K63*21.095</f>
        <v>0.0561556712962964</v>
      </c>
      <c r="I63" s="3" t="n">
        <f aca="false">K63*42.195</f>
        <v>0.112324652777778</v>
      </c>
      <c r="J63" s="3" t="n">
        <f aca="false">K63/10*4</f>
        <v>0.00106481481481482</v>
      </c>
      <c r="K63" s="3" t="n">
        <f aca="false">K62-"00:00:01"</f>
        <v>0.00266203703703704</v>
      </c>
      <c r="L63" s="3" t="n">
        <f aca="false">J63/$L$1</f>
        <v>0.00103380079108235</v>
      </c>
      <c r="M63" s="3" t="n">
        <f aca="false">K63/$L$1</f>
        <v>0.00258450197770587</v>
      </c>
      <c r="N63" s="3" t="n">
        <f aca="false">J63/$N$1</f>
        <v>0.00101410934744268</v>
      </c>
      <c r="O63" s="3" t="n">
        <f aca="false">K63/$N$1</f>
        <v>0.00253527336860671</v>
      </c>
      <c r="P63" s="3" t="n">
        <f aca="false">J63/$P$1</f>
        <v>0.000968013468013469</v>
      </c>
      <c r="Q63" s="3" t="n">
        <f aca="false">K63/$P$1</f>
        <v>0.00242003367003367</v>
      </c>
      <c r="R63" s="3" t="n">
        <f aca="false">J63/$R$1</f>
        <v>0.000925925925925927</v>
      </c>
      <c r="S63" s="3" t="n">
        <f aca="false">K63/$R$1</f>
        <v>0.00231481481481482</v>
      </c>
    </row>
    <row r="64" customFormat="false" ht="15" hidden="false" customHeight="false" outlineLevel="0" collapsed="false">
      <c r="A64" s="3" t="n">
        <f aca="false">K64/10*8</f>
        <v>0.00212037037037037</v>
      </c>
      <c r="B64" s="3" t="n">
        <f aca="false">K64</f>
        <v>0.00265046296296297</v>
      </c>
      <c r="C64" s="3" t="n">
        <f aca="false">K64*1.5</f>
        <v>0.00397569444444445</v>
      </c>
      <c r="D64" s="3" t="n">
        <f aca="false">K64*3</f>
        <v>0.0079513888888889</v>
      </c>
      <c r="E64" s="3" t="n">
        <f aca="false">K64*5</f>
        <v>0.0132523148148148</v>
      </c>
      <c r="F64" s="3" t="n">
        <f aca="false">K64*10</f>
        <v>0.0265046296296297</v>
      </c>
      <c r="G64" s="3" t="n">
        <f aca="false">K64*16.09</f>
        <v>0.0426459490740741</v>
      </c>
      <c r="H64" s="3" t="n">
        <f aca="false">K64*21.095</f>
        <v>0.0559115162037038</v>
      </c>
      <c r="I64" s="3" t="n">
        <f aca="false">K64*42.195</f>
        <v>0.111836284722222</v>
      </c>
      <c r="J64" s="3" t="n">
        <f aca="false">K64/10*4</f>
        <v>0.00106018518518519</v>
      </c>
      <c r="K64" s="3" t="n">
        <f aca="false">K63-"00:00:01"</f>
        <v>0.00265046296296297</v>
      </c>
      <c r="L64" s="3" t="n">
        <f aca="false">J64/$L$1</f>
        <v>0.00102930600503416</v>
      </c>
      <c r="M64" s="3" t="n">
        <f aca="false">K64/$L$1</f>
        <v>0.00257326501258541</v>
      </c>
      <c r="N64" s="3" t="n">
        <f aca="false">J64/$N$1</f>
        <v>0.00100970017636684</v>
      </c>
      <c r="O64" s="3" t="n">
        <f aca="false">K64/$N$1</f>
        <v>0.00252425044091711</v>
      </c>
      <c r="P64" s="3" t="n">
        <f aca="false">J64/$P$1</f>
        <v>0.000963804713804715</v>
      </c>
      <c r="Q64" s="3" t="n">
        <f aca="false">K64/$P$1</f>
        <v>0.00240951178451179</v>
      </c>
      <c r="R64" s="3" t="n">
        <f aca="false">J64/$R$1</f>
        <v>0.000921900161030597</v>
      </c>
      <c r="S64" s="3" t="n">
        <f aca="false">K64/$R$1</f>
        <v>0.00230475040257649</v>
      </c>
    </row>
    <row r="65" customFormat="false" ht="15" hidden="false" customHeight="false" outlineLevel="0" collapsed="false">
      <c r="A65" s="3" t="n">
        <f aca="false">K65/10*8</f>
        <v>0.00211111111111111</v>
      </c>
      <c r="B65" s="3" t="n">
        <f aca="false">K65</f>
        <v>0.00263888888888889</v>
      </c>
      <c r="C65" s="3" t="n">
        <f aca="false">K65*1.5</f>
        <v>0.00395833333333334</v>
      </c>
      <c r="D65" s="3" t="n">
        <f aca="false">K65*3</f>
        <v>0.00791666666666668</v>
      </c>
      <c r="E65" s="3" t="n">
        <f aca="false">K65*5</f>
        <v>0.0131944444444445</v>
      </c>
      <c r="F65" s="3" t="n">
        <f aca="false">K65*10</f>
        <v>0.0263888888888889</v>
      </c>
      <c r="G65" s="3" t="n">
        <f aca="false">K65*16.09</f>
        <v>0.0424597222222223</v>
      </c>
      <c r="H65" s="3" t="n">
        <f aca="false">K65*21.095</f>
        <v>0.0556673611111112</v>
      </c>
      <c r="I65" s="3" t="n">
        <f aca="false">K65*42.195</f>
        <v>0.111347916666667</v>
      </c>
      <c r="J65" s="3" t="n">
        <f aca="false">K65/10*4</f>
        <v>0.00105555555555556</v>
      </c>
      <c r="K65" s="3" t="n">
        <f aca="false">K64-"00:00:01"</f>
        <v>0.00263888888888889</v>
      </c>
      <c r="L65" s="3" t="n">
        <f aca="false">J65/$L$1</f>
        <v>0.00102481121898598</v>
      </c>
      <c r="M65" s="3" t="n">
        <f aca="false">K65/$L$1</f>
        <v>0.00256202804746494</v>
      </c>
      <c r="N65" s="3" t="n">
        <f aca="false">J65/$N$1</f>
        <v>0.00100529100529101</v>
      </c>
      <c r="O65" s="3" t="n">
        <f aca="false">K65/$N$1</f>
        <v>0.00251322751322752</v>
      </c>
      <c r="P65" s="3" t="n">
        <f aca="false">J65/$P$1</f>
        <v>0.000959595959595961</v>
      </c>
      <c r="Q65" s="3" t="n">
        <f aca="false">K65/$P$1</f>
        <v>0.0023989898989899</v>
      </c>
      <c r="R65" s="3" t="n">
        <f aca="false">J65/$R$1</f>
        <v>0.000917874396135267</v>
      </c>
      <c r="S65" s="3" t="n">
        <f aca="false">K65/$R$1</f>
        <v>0.00229468599033817</v>
      </c>
    </row>
    <row r="66" customFormat="false" ht="15" hidden="false" customHeight="false" outlineLevel="0" collapsed="false">
      <c r="A66" s="3" t="n">
        <f aca="false">K66/10*8</f>
        <v>0.00210185185185186</v>
      </c>
      <c r="B66" s="3" t="n">
        <f aca="false">K66</f>
        <v>0.00262731481481482</v>
      </c>
      <c r="C66" s="3" t="n">
        <f aca="false">K66*1.5</f>
        <v>0.00394097222222223</v>
      </c>
      <c r="D66" s="3" t="n">
        <f aca="false">K66*3</f>
        <v>0.00788194444444446</v>
      </c>
      <c r="E66" s="3" t="n">
        <f aca="false">K66*5</f>
        <v>0.0131365740740741</v>
      </c>
      <c r="F66" s="3" t="n">
        <f aca="false">K66*10</f>
        <v>0.0262731481481482</v>
      </c>
      <c r="G66" s="3" t="n">
        <f aca="false">K66*16.09</f>
        <v>0.0422734953703704</v>
      </c>
      <c r="H66" s="3" t="n">
        <f aca="false">K66*21.095</f>
        <v>0.0554232060185186</v>
      </c>
      <c r="I66" s="3" t="n">
        <f aca="false">K66*42.195</f>
        <v>0.110859548611111</v>
      </c>
      <c r="J66" s="3" t="n">
        <f aca="false">K66/10*4</f>
        <v>0.00105092592592593</v>
      </c>
      <c r="K66" s="3" t="n">
        <f aca="false">K65-"00:00:01"</f>
        <v>0.00262731481481482</v>
      </c>
      <c r="L66" s="3" t="n">
        <f aca="false">J66/$L$1</f>
        <v>0.00102031643293779</v>
      </c>
      <c r="M66" s="3" t="n">
        <f aca="false">K66/$L$1</f>
        <v>0.00255079108234448</v>
      </c>
      <c r="N66" s="3" t="n">
        <f aca="false">J66/$N$1</f>
        <v>0.00100088183421517</v>
      </c>
      <c r="O66" s="3" t="n">
        <f aca="false">K66/$N$1</f>
        <v>0.00250220458553792</v>
      </c>
      <c r="P66" s="3" t="n">
        <f aca="false">J66/$P$1</f>
        <v>0.000955387205387207</v>
      </c>
      <c r="Q66" s="3" t="n">
        <f aca="false">K66/$P$1</f>
        <v>0.00238846801346802</v>
      </c>
      <c r="R66" s="3" t="n">
        <f aca="false">J66/$R$1</f>
        <v>0.000913848631239937</v>
      </c>
      <c r="S66" s="3" t="n">
        <f aca="false">K66/$R$1</f>
        <v>0.00228462157809984</v>
      </c>
    </row>
    <row r="67" customFormat="false" ht="15" hidden="false" customHeight="false" outlineLevel="0" collapsed="false">
      <c r="A67" s="3" t="n">
        <f aca="false">K67/10*8</f>
        <v>0.0020925925925926</v>
      </c>
      <c r="B67" s="3" t="n">
        <f aca="false">K67</f>
        <v>0.00261574074074075</v>
      </c>
      <c r="C67" s="3" t="n">
        <f aca="false">K67*1.5</f>
        <v>0.00392361111111112</v>
      </c>
      <c r="D67" s="3" t="n">
        <f aca="false">K67*3</f>
        <v>0.00784722222222224</v>
      </c>
      <c r="E67" s="3" t="n">
        <f aca="false">K67*5</f>
        <v>0.0130787037037037</v>
      </c>
      <c r="F67" s="3" t="n">
        <f aca="false">K67*10</f>
        <v>0.0261574074074075</v>
      </c>
      <c r="G67" s="3" t="n">
        <f aca="false">K67*16.09</f>
        <v>0.0420872685185186</v>
      </c>
      <c r="H67" s="3" t="n">
        <f aca="false">K67*21.095</f>
        <v>0.055179050925926</v>
      </c>
      <c r="I67" s="3" t="n">
        <f aca="false">K67*42.195</f>
        <v>0.110371180555556</v>
      </c>
      <c r="J67" s="3" t="n">
        <f aca="false">K67/10*4</f>
        <v>0.0010462962962963</v>
      </c>
      <c r="K67" s="3" t="n">
        <f aca="false">K66-"00:00:01"</f>
        <v>0.00261574074074075</v>
      </c>
      <c r="L67" s="3" t="n">
        <f aca="false">J67/$L$1</f>
        <v>0.00101582164688961</v>
      </c>
      <c r="M67" s="3" t="n">
        <f aca="false">K67/$L$1</f>
        <v>0.00253955411722402</v>
      </c>
      <c r="N67" s="3" t="n">
        <f aca="false">J67/$N$1</f>
        <v>0.000996472663139331</v>
      </c>
      <c r="O67" s="3" t="n">
        <f aca="false">K67/$N$1</f>
        <v>0.00249118165784833</v>
      </c>
      <c r="P67" s="3" t="n">
        <f aca="false">J67/$P$1</f>
        <v>0.000951178451178453</v>
      </c>
      <c r="Q67" s="3" t="n">
        <f aca="false">K67/$P$1</f>
        <v>0.00237794612794613</v>
      </c>
      <c r="R67" s="3" t="n">
        <f aca="false">J67/$R$1</f>
        <v>0.000909822866344607</v>
      </c>
      <c r="S67" s="3" t="n">
        <f aca="false">K67/$R$1</f>
        <v>0.00227455716586152</v>
      </c>
    </row>
    <row r="68" customFormat="false" ht="15" hidden="false" customHeight="false" outlineLevel="0" collapsed="false">
      <c r="A68" s="3" t="n">
        <f aca="false">K68/10*8</f>
        <v>0.00208333333333334</v>
      </c>
      <c r="B68" s="3" t="n">
        <f aca="false">K68</f>
        <v>0.00260416666666667</v>
      </c>
      <c r="C68" s="3" t="n">
        <f aca="false">K68*1.5</f>
        <v>0.00390625000000001</v>
      </c>
      <c r="D68" s="3" t="n">
        <f aca="false">K68*3</f>
        <v>0.00781250000000001</v>
      </c>
      <c r="E68" s="3" t="n">
        <f aca="false">K68*5</f>
        <v>0.0130208333333334</v>
      </c>
      <c r="F68" s="3" t="n">
        <f aca="false">K68*10</f>
        <v>0.0260416666666667</v>
      </c>
      <c r="G68" s="3" t="n">
        <f aca="false">K68*16.09</f>
        <v>0.0419010416666667</v>
      </c>
      <c r="H68" s="3" t="n">
        <f aca="false">K68*21.095</f>
        <v>0.0549348958333334</v>
      </c>
      <c r="I68" s="3" t="n">
        <f aca="false">K68*42.195</f>
        <v>0.1098828125</v>
      </c>
      <c r="J68" s="3" t="n">
        <f aca="false">K68/10*4</f>
        <v>0.00104166666666667</v>
      </c>
      <c r="K68" s="3" t="n">
        <f aca="false">K67-"00:00:01"</f>
        <v>0.00260416666666667</v>
      </c>
      <c r="L68" s="3" t="n">
        <f aca="false">J68/$L$1</f>
        <v>0.00101132686084143</v>
      </c>
      <c r="M68" s="3" t="n">
        <f aca="false">K68/$L$1</f>
        <v>0.00252831715210356</v>
      </c>
      <c r="N68" s="3" t="n">
        <f aca="false">J68/$N$1</f>
        <v>0.000992063492063494</v>
      </c>
      <c r="O68" s="3" t="n">
        <f aca="false">K68/$N$1</f>
        <v>0.00248015873015873</v>
      </c>
      <c r="P68" s="3" t="n">
        <f aca="false">J68/$P$1</f>
        <v>0.000946969696969698</v>
      </c>
      <c r="Q68" s="3" t="n">
        <f aca="false">K68/$P$1</f>
        <v>0.00236742424242425</v>
      </c>
      <c r="R68" s="3" t="n">
        <f aca="false">J68/$R$1</f>
        <v>0.000905797101449277</v>
      </c>
      <c r="S68" s="3" t="n">
        <f aca="false">K68/$R$1</f>
        <v>0.00226449275362319</v>
      </c>
    </row>
    <row r="69" customFormat="false" ht="15" hidden="false" customHeight="false" outlineLevel="0" collapsed="false">
      <c r="A69" s="3" t="n">
        <f aca="false">K69/10*8</f>
        <v>0.00207407407407408</v>
      </c>
      <c r="B69" s="3" t="n">
        <f aca="false">K69</f>
        <v>0.0025925925925926</v>
      </c>
      <c r="C69" s="3" t="n">
        <f aca="false">K69*1.5</f>
        <v>0.0038888888888889</v>
      </c>
      <c r="D69" s="3" t="n">
        <f aca="false">K69*3</f>
        <v>0.00777777777777779</v>
      </c>
      <c r="E69" s="3" t="n">
        <f aca="false">K69*5</f>
        <v>0.012962962962963</v>
      </c>
      <c r="F69" s="3" t="n">
        <f aca="false">K69*10</f>
        <v>0.025925925925926</v>
      </c>
      <c r="G69" s="3" t="n">
        <f aca="false">K69*16.09</f>
        <v>0.0417148148148149</v>
      </c>
      <c r="H69" s="3" t="n">
        <f aca="false">K69*21.095</f>
        <v>0.0546907407407408</v>
      </c>
      <c r="I69" s="3" t="n">
        <f aca="false">K69*42.195</f>
        <v>0.109394444444445</v>
      </c>
      <c r="J69" s="3" t="n">
        <f aca="false">K69/10*4</f>
        <v>0.00103703703703704</v>
      </c>
      <c r="K69" s="3" t="n">
        <f aca="false">K68-"00:00:01"</f>
        <v>0.0025925925925926</v>
      </c>
      <c r="L69" s="3" t="n">
        <f aca="false">J69/$L$1</f>
        <v>0.00100683207479324</v>
      </c>
      <c r="M69" s="3" t="n">
        <f aca="false">K69/$L$1</f>
        <v>0.0025170801869831</v>
      </c>
      <c r="N69" s="3" t="n">
        <f aca="false">J69/$N$1</f>
        <v>0.000987654320987656</v>
      </c>
      <c r="O69" s="3" t="n">
        <f aca="false">K69/$N$1</f>
        <v>0.00246913580246914</v>
      </c>
      <c r="P69" s="3" t="n">
        <f aca="false">J69/$P$1</f>
        <v>0.000942760942760944</v>
      </c>
      <c r="Q69" s="3" t="n">
        <f aca="false">K69/$P$1</f>
        <v>0.00235690235690236</v>
      </c>
      <c r="R69" s="3" t="n">
        <f aca="false">J69/$R$1</f>
        <v>0.000901771336553947</v>
      </c>
      <c r="S69" s="3" t="n">
        <f aca="false">K69/$R$1</f>
        <v>0.00225442834138487</v>
      </c>
    </row>
    <row r="70" customFormat="false" ht="15" hidden="false" customHeight="false" outlineLevel="0" collapsed="false">
      <c r="A70" s="3" t="n">
        <f aca="false">K70/10*8</f>
        <v>0.00206481481481482</v>
      </c>
      <c r="B70" s="3" t="n">
        <f aca="false">K70</f>
        <v>0.00258101851851852</v>
      </c>
      <c r="C70" s="3" t="n">
        <f aca="false">K70*1.5</f>
        <v>0.00387152777777778</v>
      </c>
      <c r="D70" s="3" t="n">
        <f aca="false">K70*3</f>
        <v>0.00774305555555557</v>
      </c>
      <c r="E70" s="3" t="n">
        <f aca="false">K70*5</f>
        <v>0.0129050925925926</v>
      </c>
      <c r="F70" s="3" t="n">
        <f aca="false">K70*10</f>
        <v>0.0258101851851852</v>
      </c>
      <c r="G70" s="3" t="n">
        <f aca="false">K70*16.09</f>
        <v>0.041528587962963</v>
      </c>
      <c r="H70" s="3" t="n">
        <f aca="false">K70*21.095</f>
        <v>0.0544465856481482</v>
      </c>
      <c r="I70" s="3" t="n">
        <f aca="false">K70*42.195</f>
        <v>0.108906076388889</v>
      </c>
      <c r="J70" s="3" t="n">
        <f aca="false">K70/10*4</f>
        <v>0.00103240740740741</v>
      </c>
      <c r="K70" s="3" t="n">
        <f aca="false">K69-"00:00:01"</f>
        <v>0.00258101851851852</v>
      </c>
      <c r="L70" s="3" t="n">
        <f aca="false">J70/$L$1</f>
        <v>0.00100233728874506</v>
      </c>
      <c r="M70" s="3" t="n">
        <f aca="false">K70/$L$1</f>
        <v>0.00250584322186264</v>
      </c>
      <c r="N70" s="3" t="n">
        <f aca="false">J70/$N$1</f>
        <v>0.000983245149911818</v>
      </c>
      <c r="O70" s="3" t="n">
        <f aca="false">K70/$N$1</f>
        <v>0.00245811287477955</v>
      </c>
      <c r="P70" s="3" t="n">
        <f aca="false">J70/$P$1</f>
        <v>0.00093855218855219</v>
      </c>
      <c r="Q70" s="3" t="n">
        <f aca="false">K70/$P$1</f>
        <v>0.00234638047138048</v>
      </c>
      <c r="R70" s="3" t="n">
        <f aca="false">J70/$R$1</f>
        <v>0.000897745571658617</v>
      </c>
      <c r="S70" s="3" t="n">
        <f aca="false">K70/$R$1</f>
        <v>0.00224436392914654</v>
      </c>
    </row>
    <row r="71" customFormat="false" ht="15" hidden="false" customHeight="false" outlineLevel="0" collapsed="false">
      <c r="A71" s="3" t="n">
        <f aca="false">K71/10*8</f>
        <v>0.00205555555555556</v>
      </c>
      <c r="B71" s="3" t="n">
        <f aca="false">K71</f>
        <v>0.00256944444444445</v>
      </c>
      <c r="C71" s="3" t="n">
        <f aca="false">K71*1.5</f>
        <v>0.00385416666666667</v>
      </c>
      <c r="D71" s="3" t="n">
        <f aca="false">K71*3</f>
        <v>0.00770833333333335</v>
      </c>
      <c r="E71" s="3" t="n">
        <f aca="false">K71*5</f>
        <v>0.0128472222222222</v>
      </c>
      <c r="F71" s="3" t="n">
        <f aca="false">K71*10</f>
        <v>0.0256944444444445</v>
      </c>
      <c r="G71" s="3" t="n">
        <f aca="false">K71*16.09</f>
        <v>0.0413423611111112</v>
      </c>
      <c r="H71" s="3" t="n">
        <f aca="false">K71*21.095</f>
        <v>0.0542024305555556</v>
      </c>
      <c r="I71" s="3" t="n">
        <f aca="false">K71*42.195</f>
        <v>0.108417708333334</v>
      </c>
      <c r="J71" s="3" t="n">
        <f aca="false">K71/10*4</f>
        <v>0.00102777777777778</v>
      </c>
      <c r="K71" s="3" t="n">
        <f aca="false">K70-"00:00:01"</f>
        <v>0.00256944444444445</v>
      </c>
      <c r="L71" s="3" t="n">
        <f aca="false">J71/$L$1</f>
        <v>0.000997842502696873</v>
      </c>
      <c r="M71" s="3" t="n">
        <f aca="false">K71/$L$1</f>
        <v>0.00249460625674218</v>
      </c>
      <c r="N71" s="3" t="n">
        <f aca="false">J71/$N$1</f>
        <v>0.000978835978835981</v>
      </c>
      <c r="O71" s="3" t="n">
        <f aca="false">K71/$N$1</f>
        <v>0.00244708994708995</v>
      </c>
      <c r="P71" s="3" t="n">
        <f aca="false">J71/$P$1</f>
        <v>0.000934343434343436</v>
      </c>
      <c r="Q71" s="3" t="n">
        <f aca="false">K71/$P$1</f>
        <v>0.00233585858585859</v>
      </c>
      <c r="R71" s="3" t="n">
        <f aca="false">J71/$R$1</f>
        <v>0.000893719806763287</v>
      </c>
      <c r="S71" s="3" t="n">
        <f aca="false">K71/$R$1</f>
        <v>0.00223429951690822</v>
      </c>
    </row>
    <row r="72" customFormat="false" ht="15" hidden="false" customHeight="false" outlineLevel="0" collapsed="false">
      <c r="A72" s="3" t="n">
        <f aca="false">K72/10*8</f>
        <v>0.0020462962962963</v>
      </c>
      <c r="B72" s="3" t="n">
        <f aca="false">K72</f>
        <v>0.00255787037037038</v>
      </c>
      <c r="C72" s="3" t="n">
        <f aca="false">K72*1.5</f>
        <v>0.00383680555555556</v>
      </c>
      <c r="D72" s="3" t="n">
        <f aca="false">K72*3</f>
        <v>0.00767361111111112</v>
      </c>
      <c r="E72" s="3" t="n">
        <f aca="false">K72*5</f>
        <v>0.0127893518518519</v>
      </c>
      <c r="F72" s="3" t="n">
        <f aca="false">K72*10</f>
        <v>0.0255787037037038</v>
      </c>
      <c r="G72" s="3" t="n">
        <f aca="false">K72*16.09</f>
        <v>0.0411561342592593</v>
      </c>
      <c r="H72" s="3" t="n">
        <f aca="false">K72*21.095</f>
        <v>0.0539582754629631</v>
      </c>
      <c r="I72" s="3" t="n">
        <f aca="false">K72*42.195</f>
        <v>0.107929340277778</v>
      </c>
      <c r="J72" s="3" t="n">
        <f aca="false">K72/10*4</f>
        <v>0.00102314814814815</v>
      </c>
      <c r="K72" s="3" t="n">
        <f aca="false">K71-"00:00:01"</f>
        <v>0.00255787037037038</v>
      </c>
      <c r="L72" s="3" t="n">
        <f aca="false">J72/$L$1</f>
        <v>0.000993347716648689</v>
      </c>
      <c r="M72" s="3" t="n">
        <f aca="false">K72/$L$1</f>
        <v>0.00248336929162172</v>
      </c>
      <c r="N72" s="3" t="n">
        <f aca="false">J72/$N$1</f>
        <v>0.000974426807760143</v>
      </c>
      <c r="O72" s="3" t="n">
        <f aca="false">K72/$N$1</f>
        <v>0.00243606701940036</v>
      </c>
      <c r="P72" s="3" t="n">
        <f aca="false">J72/$P$1</f>
        <v>0.000930134680134682</v>
      </c>
      <c r="Q72" s="3" t="n">
        <f aca="false">K72/$P$1</f>
        <v>0.0023253367003367</v>
      </c>
      <c r="R72" s="3" t="n">
        <f aca="false">J72/$R$1</f>
        <v>0.000889694041867957</v>
      </c>
      <c r="S72" s="3" t="n">
        <f aca="false">K72/$R$1</f>
        <v>0.00222423510466989</v>
      </c>
    </row>
    <row r="73" customFormat="false" ht="15" hidden="false" customHeight="false" outlineLevel="0" collapsed="false">
      <c r="A73" s="3" t="n">
        <f aca="false">K73/10*8</f>
        <v>0.00203703703703704</v>
      </c>
      <c r="B73" s="3" t="n">
        <f aca="false">K73</f>
        <v>0.0025462962962963</v>
      </c>
      <c r="C73" s="3" t="n">
        <f aca="false">K73*1.5</f>
        <v>0.00381944444444445</v>
      </c>
      <c r="D73" s="3" t="n">
        <f aca="false">K73*3</f>
        <v>0.0076388888888889</v>
      </c>
      <c r="E73" s="3" t="n">
        <f aca="false">K73*5</f>
        <v>0.0127314814814815</v>
      </c>
      <c r="F73" s="3" t="n">
        <f aca="false">K73*10</f>
        <v>0.025462962962963</v>
      </c>
      <c r="G73" s="3" t="n">
        <f aca="false">K73*16.09</f>
        <v>0.0409699074074075</v>
      </c>
      <c r="H73" s="3" t="n">
        <f aca="false">K73*21.095</f>
        <v>0.0537141203703705</v>
      </c>
      <c r="I73" s="3" t="n">
        <f aca="false">K73*42.195</f>
        <v>0.107440972222222</v>
      </c>
      <c r="J73" s="3" t="n">
        <f aca="false">K73/10*4</f>
        <v>0.00101851851851852</v>
      </c>
      <c r="K73" s="3" t="n">
        <f aca="false">K72-"00:00:01"</f>
        <v>0.0025462962962963</v>
      </c>
      <c r="L73" s="3" t="n">
        <f aca="false">J73/$L$1</f>
        <v>0.000988852930600505</v>
      </c>
      <c r="M73" s="3" t="n">
        <f aca="false">K73/$L$1</f>
        <v>0.00247213232650126</v>
      </c>
      <c r="N73" s="3" t="n">
        <f aca="false">J73/$N$1</f>
        <v>0.000970017636684305</v>
      </c>
      <c r="O73" s="3" t="n">
        <f aca="false">K73/$N$1</f>
        <v>0.00242504409171076</v>
      </c>
      <c r="P73" s="3" t="n">
        <f aca="false">J73/$P$1</f>
        <v>0.000925925925925928</v>
      </c>
      <c r="Q73" s="3" t="n">
        <f aca="false">K73/$P$1</f>
        <v>0.00231481481481482</v>
      </c>
      <c r="R73" s="3" t="n">
        <f aca="false">J73/$R$1</f>
        <v>0.000885668276972627</v>
      </c>
      <c r="S73" s="3" t="n">
        <f aca="false">K73/$R$1</f>
        <v>0.00221417069243157</v>
      </c>
    </row>
    <row r="74" customFormat="false" ht="15" hidden="false" customHeight="false" outlineLevel="0" collapsed="false">
      <c r="A74" s="3" t="n">
        <f aca="false">K74/10*8</f>
        <v>0.00202777777777778</v>
      </c>
      <c r="B74" s="3" t="n">
        <f aca="false">K74</f>
        <v>0.00253472222222223</v>
      </c>
      <c r="C74" s="3" t="n">
        <f aca="false">K74*1.5</f>
        <v>0.00380208333333334</v>
      </c>
      <c r="D74" s="3" t="n">
        <f aca="false">K74*3</f>
        <v>0.00760416666666668</v>
      </c>
      <c r="E74" s="3" t="n">
        <f aca="false">K74*5</f>
        <v>0.0126736111111111</v>
      </c>
      <c r="F74" s="3" t="n">
        <f aca="false">K74*10</f>
        <v>0.0253472222222223</v>
      </c>
      <c r="G74" s="3" t="n">
        <f aca="false">K74*16.09</f>
        <v>0.0407836805555556</v>
      </c>
      <c r="H74" s="3" t="n">
        <f aca="false">K74*21.095</f>
        <v>0.0534699652777779</v>
      </c>
      <c r="I74" s="3" t="n">
        <f aca="false">K74*42.195</f>
        <v>0.106952604166667</v>
      </c>
      <c r="J74" s="3" t="n">
        <f aca="false">K74/10*4</f>
        <v>0.00101388888888889</v>
      </c>
      <c r="K74" s="3" t="n">
        <f aca="false">K73-"00:00:01"</f>
        <v>0.00253472222222223</v>
      </c>
      <c r="L74" s="3" t="n">
        <f aca="false">J74/$L$1</f>
        <v>0.000984358144552321</v>
      </c>
      <c r="M74" s="3" t="n">
        <f aca="false">K74/$L$1</f>
        <v>0.0024608953613808</v>
      </c>
      <c r="N74" s="3" t="n">
        <f aca="false">J74/$N$1</f>
        <v>0.000965608465608467</v>
      </c>
      <c r="O74" s="3" t="n">
        <f aca="false">K74/$N$1</f>
        <v>0.00241402116402117</v>
      </c>
      <c r="P74" s="3" t="n">
        <f aca="false">J74/$P$1</f>
        <v>0.000921717171717173</v>
      </c>
      <c r="Q74" s="3" t="n">
        <f aca="false">K74/$P$1</f>
        <v>0.00230429292929293</v>
      </c>
      <c r="R74" s="3" t="n">
        <f aca="false">J74/$R$1</f>
        <v>0.000881642512077296</v>
      </c>
      <c r="S74" s="3" t="n">
        <f aca="false">K74/$R$1</f>
        <v>0.00220410628019324</v>
      </c>
    </row>
    <row r="75" customFormat="false" ht="15" hidden="false" customHeight="false" outlineLevel="0" collapsed="false">
      <c r="A75" s="3" t="n">
        <f aca="false">K75/10*8</f>
        <v>0.00201851851851852</v>
      </c>
      <c r="B75" s="3" t="n">
        <f aca="false">K75</f>
        <v>0.00252314814814815</v>
      </c>
      <c r="C75" s="3" t="n">
        <f aca="false">K75*1.5</f>
        <v>0.00378472222222223</v>
      </c>
      <c r="D75" s="3" t="n">
        <f aca="false">K75*3</f>
        <v>0.00756944444444446</v>
      </c>
      <c r="E75" s="3" t="n">
        <f aca="false">K75*5</f>
        <v>0.0126157407407408</v>
      </c>
      <c r="F75" s="3" t="n">
        <f aca="false">K75*10</f>
        <v>0.0252314814814815</v>
      </c>
      <c r="G75" s="3" t="n">
        <f aca="false">K75*16.09</f>
        <v>0.0405974537037038</v>
      </c>
      <c r="H75" s="3" t="n">
        <f aca="false">K75*21.095</f>
        <v>0.0532258101851853</v>
      </c>
      <c r="I75" s="3" t="n">
        <f aca="false">K75*42.195</f>
        <v>0.106464236111111</v>
      </c>
      <c r="J75" s="3" t="n">
        <f aca="false">K75/10*4</f>
        <v>0.00100925925925926</v>
      </c>
      <c r="K75" s="3" t="n">
        <f aca="false">K74-"00:00:01"</f>
        <v>0.00252314814814815</v>
      </c>
      <c r="L75" s="3" t="n">
        <f aca="false">J75/$L$1</f>
        <v>0.000979863358504137</v>
      </c>
      <c r="M75" s="3" t="n">
        <f aca="false">K75/$L$1</f>
        <v>0.00244965839626034</v>
      </c>
      <c r="N75" s="3" t="n">
        <f aca="false">J75/$N$1</f>
        <v>0.00096119929453263</v>
      </c>
      <c r="O75" s="3" t="n">
        <f aca="false">K75/$N$1</f>
        <v>0.00240299823633157</v>
      </c>
      <c r="P75" s="3" t="n">
        <f aca="false">J75/$P$1</f>
        <v>0.000917508417508419</v>
      </c>
      <c r="Q75" s="3" t="n">
        <f aca="false">K75/$P$1</f>
        <v>0.00229377104377105</v>
      </c>
      <c r="R75" s="3" t="n">
        <f aca="false">J75/$R$1</f>
        <v>0.000877616747181966</v>
      </c>
      <c r="S75" s="3" t="n">
        <f aca="false">K75/$R$1</f>
        <v>0.00219404186795492</v>
      </c>
    </row>
    <row r="76" customFormat="false" ht="15" hidden="false" customHeight="false" outlineLevel="0" collapsed="false">
      <c r="A76" s="3" t="n">
        <f aca="false">K76/10*8</f>
        <v>0.00200925925925926</v>
      </c>
      <c r="B76" s="3" t="n">
        <f aca="false">K76</f>
        <v>0.00251157407407408</v>
      </c>
      <c r="C76" s="3" t="n">
        <f aca="false">K76*1.5</f>
        <v>0.00376736111111112</v>
      </c>
      <c r="D76" s="3" t="n">
        <f aca="false">K76*3</f>
        <v>0.00753472222222224</v>
      </c>
      <c r="E76" s="3" t="n">
        <f aca="false">K76*5</f>
        <v>0.0125578703703704</v>
      </c>
      <c r="F76" s="3" t="n">
        <f aca="false">K76*10</f>
        <v>0.0251157407407408</v>
      </c>
      <c r="G76" s="3" t="n">
        <f aca="false">K76*16.09</f>
        <v>0.0404112268518519</v>
      </c>
      <c r="H76" s="3" t="n">
        <f aca="false">K76*21.095</f>
        <v>0.0529816550925927</v>
      </c>
      <c r="I76" s="3" t="n">
        <f aca="false">K76*42.195</f>
        <v>0.105975868055556</v>
      </c>
      <c r="J76" s="3" t="n">
        <f aca="false">K76/10*4</f>
        <v>0.00100462962962963</v>
      </c>
      <c r="K76" s="3" t="n">
        <f aca="false">K75-"00:00:01"</f>
        <v>0.00251157407407408</v>
      </c>
      <c r="L76" s="3" t="n">
        <f aca="false">J76/$L$1</f>
        <v>0.000975368572455953</v>
      </c>
      <c r="M76" s="3" t="n">
        <f aca="false">K76/$L$1</f>
        <v>0.00243842143113988</v>
      </c>
      <c r="N76" s="3" t="n">
        <f aca="false">J76/$N$1</f>
        <v>0.000956790123456792</v>
      </c>
      <c r="O76" s="3" t="n">
        <f aca="false">K76/$N$1</f>
        <v>0.00239197530864198</v>
      </c>
      <c r="P76" s="3" t="n">
        <f aca="false">J76/$P$1</f>
        <v>0.000913299663299665</v>
      </c>
      <c r="Q76" s="3" t="n">
        <f aca="false">K76/$P$1</f>
        <v>0.00228324915824916</v>
      </c>
      <c r="R76" s="3" t="n">
        <f aca="false">J76/$R$1</f>
        <v>0.000873590982286636</v>
      </c>
      <c r="S76" s="3" t="n">
        <f aca="false">K76/$R$1</f>
        <v>0.00218397745571659</v>
      </c>
    </row>
    <row r="77" customFormat="false" ht="15" hidden="false" customHeight="false" outlineLevel="0" collapsed="false">
      <c r="A77" s="3" t="n">
        <f aca="false">K77/10*8</f>
        <v>0.002</v>
      </c>
      <c r="B77" s="3" t="n">
        <f aca="false">K77</f>
        <v>0.00250000000000001</v>
      </c>
      <c r="C77" s="3" t="n">
        <f aca="false">K77*1.5</f>
        <v>0.00375000000000001</v>
      </c>
      <c r="D77" s="3" t="n">
        <f aca="false">K77*3</f>
        <v>0.00750000000000001</v>
      </c>
      <c r="E77" s="3" t="n">
        <f aca="false">K77*5</f>
        <v>0.0125</v>
      </c>
      <c r="F77" s="3" t="n">
        <f aca="false">K77*10</f>
        <v>0.0250000000000001</v>
      </c>
      <c r="G77" s="3" t="n">
        <f aca="false">K77*16.09</f>
        <v>0.0402250000000001</v>
      </c>
      <c r="H77" s="3" t="n">
        <f aca="false">K77*21.095</f>
        <v>0.0527375000000001</v>
      </c>
      <c r="I77" s="3" t="n">
        <f aca="false">K77*42.195</f>
        <v>0.1054875</v>
      </c>
      <c r="J77" s="3" t="n">
        <f aca="false">K77/10*4</f>
        <v>0.001</v>
      </c>
      <c r="K77" s="3" t="n">
        <f aca="false">K76-"00:00:01"</f>
        <v>0.00250000000000001</v>
      </c>
      <c r="L77" s="3" t="n">
        <f aca="false">J77/$L$1</f>
        <v>0.000970873786407769</v>
      </c>
      <c r="M77" s="3" t="n">
        <f aca="false">K77/$L$1</f>
        <v>0.00242718446601942</v>
      </c>
      <c r="N77" s="3" t="n">
        <f aca="false">J77/$N$1</f>
        <v>0.000952380952380954</v>
      </c>
      <c r="O77" s="3" t="n">
        <f aca="false">K77/$N$1</f>
        <v>0.00238095238095239</v>
      </c>
      <c r="P77" s="3" t="n">
        <f aca="false">J77/$P$1</f>
        <v>0.000909090909090911</v>
      </c>
      <c r="Q77" s="3" t="n">
        <f aca="false">K77/$P$1</f>
        <v>0.00227272727272728</v>
      </c>
      <c r="R77" s="3" t="n">
        <f aca="false">J77/$R$1</f>
        <v>0.000869565217391306</v>
      </c>
      <c r="S77" s="3" t="n">
        <f aca="false">K77/$R$1</f>
        <v>0.00217391304347827</v>
      </c>
    </row>
    <row r="78" customFormat="false" ht="15" hidden="false" customHeight="false" outlineLevel="0" collapsed="false">
      <c r="A78" s="3" t="n">
        <f aca="false">K78/10*8</f>
        <v>0.00199074074074074</v>
      </c>
      <c r="B78" s="3" t="n">
        <f aca="false">K78</f>
        <v>0.00248842592592593</v>
      </c>
      <c r="C78" s="3" t="n">
        <f aca="false">K78*1.5</f>
        <v>0.0037326388888889</v>
      </c>
      <c r="D78" s="3" t="n">
        <f aca="false">K78*3</f>
        <v>0.00746527777777779</v>
      </c>
      <c r="E78" s="3" t="n">
        <f aca="false">K78*5</f>
        <v>0.0124421296296297</v>
      </c>
      <c r="F78" s="3" t="n">
        <f aca="false">K78*10</f>
        <v>0.0248842592592593</v>
      </c>
      <c r="G78" s="3" t="n">
        <f aca="false">K78*16.09</f>
        <v>0.0400387731481482</v>
      </c>
      <c r="H78" s="3" t="n">
        <f aca="false">K78*21.095</f>
        <v>0.0524933449074075</v>
      </c>
      <c r="I78" s="3" t="n">
        <f aca="false">K78*42.195</f>
        <v>0.104999131944445</v>
      </c>
      <c r="J78" s="3" t="n">
        <f aca="false">K78/10*4</f>
        <v>0.000995370370370372</v>
      </c>
      <c r="K78" s="3" t="n">
        <f aca="false">K77-"00:00:01"</f>
        <v>0.00248842592592593</v>
      </c>
      <c r="L78" s="3" t="n">
        <f aca="false">J78/$L$1</f>
        <v>0.000966379000359585</v>
      </c>
      <c r="M78" s="3" t="n">
        <f aca="false">K78/$L$1</f>
        <v>0.00241594750089896</v>
      </c>
      <c r="N78" s="3" t="n">
        <f aca="false">J78/$N$1</f>
        <v>0.000947971781305117</v>
      </c>
      <c r="O78" s="3" t="n">
        <f aca="false">K78/$N$1</f>
        <v>0.00236992945326279</v>
      </c>
      <c r="P78" s="3" t="n">
        <f aca="false">J78/$P$1</f>
        <v>0.000904882154882157</v>
      </c>
      <c r="Q78" s="3" t="n">
        <f aca="false">K78/$P$1</f>
        <v>0.00226220538720539</v>
      </c>
      <c r="R78" s="3" t="n">
        <f aca="false">J78/$R$1</f>
        <v>0.000865539452495976</v>
      </c>
      <c r="S78" s="3" t="n">
        <f aca="false">K78/$R$1</f>
        <v>0.00216384863123994</v>
      </c>
    </row>
    <row r="79" customFormat="false" ht="15" hidden="false" customHeight="false" outlineLevel="0" collapsed="false">
      <c r="A79" s="3" t="n">
        <f aca="false">K79/10*8</f>
        <v>0.00198148148148149</v>
      </c>
      <c r="B79" s="3" t="n">
        <f aca="false">K79</f>
        <v>0.00247685185185186</v>
      </c>
      <c r="C79" s="3" t="n">
        <f aca="false">K79*1.5</f>
        <v>0.00371527777777779</v>
      </c>
      <c r="D79" s="3" t="n">
        <f aca="false">K79*3</f>
        <v>0.00743055555555557</v>
      </c>
      <c r="E79" s="3" t="n">
        <f aca="false">K79*5</f>
        <v>0.0123842592592593</v>
      </c>
      <c r="F79" s="3" t="n">
        <f aca="false">K79*10</f>
        <v>0.0247685185185186</v>
      </c>
      <c r="G79" s="3" t="n">
        <f aca="false">K79*16.09</f>
        <v>0.0398525462962964</v>
      </c>
      <c r="H79" s="3" t="n">
        <f aca="false">K79*21.095</f>
        <v>0.0522491898148149</v>
      </c>
      <c r="I79" s="3" t="n">
        <f aca="false">K79*42.195</f>
        <v>0.104510763888889</v>
      </c>
      <c r="J79" s="3" t="n">
        <f aca="false">K79/10*4</f>
        <v>0.000990740740740743</v>
      </c>
      <c r="K79" s="3" t="n">
        <f aca="false">K78-"00:00:01"</f>
        <v>0.00247685185185186</v>
      </c>
      <c r="L79" s="3" t="n">
        <f aca="false">J79/$L$1</f>
        <v>0.000961884214311401</v>
      </c>
      <c r="M79" s="3" t="n">
        <f aca="false">K79/$L$1</f>
        <v>0.0024047105357785</v>
      </c>
      <c r="N79" s="3" t="n">
        <f aca="false">J79/$N$1</f>
        <v>0.000943562610229279</v>
      </c>
      <c r="O79" s="3" t="n">
        <f aca="false">K79/$N$1</f>
        <v>0.0023589065255732</v>
      </c>
      <c r="P79" s="3" t="n">
        <f aca="false">J79/$P$1</f>
        <v>0.000900673400673403</v>
      </c>
      <c r="Q79" s="3" t="n">
        <f aca="false">K79/$P$1</f>
        <v>0.00225168350168351</v>
      </c>
      <c r="R79" s="3" t="n">
        <f aca="false">J79/$R$1</f>
        <v>0.000861513687600646</v>
      </c>
      <c r="S79" s="3" t="n">
        <f aca="false">K79/$R$1</f>
        <v>0.00215378421900161</v>
      </c>
    </row>
    <row r="80" customFormat="false" ht="15" hidden="false" customHeight="false" outlineLevel="0" collapsed="false">
      <c r="A80" s="3" t="n">
        <f aca="false">K80/10*8</f>
        <v>0.00197222222222223</v>
      </c>
      <c r="B80" s="3" t="n">
        <f aca="false">K80</f>
        <v>0.00246527777777778</v>
      </c>
      <c r="C80" s="3" t="n">
        <f aca="false">K80*1.5</f>
        <v>0.00369791666666667</v>
      </c>
      <c r="D80" s="3" t="n">
        <f aca="false">K80*3</f>
        <v>0.00739583333333335</v>
      </c>
      <c r="E80" s="3" t="n">
        <f aca="false">K80*5</f>
        <v>0.0123263888888889</v>
      </c>
      <c r="F80" s="3" t="n">
        <f aca="false">K80*10</f>
        <v>0.0246527777777778</v>
      </c>
      <c r="G80" s="3" t="n">
        <f aca="false">K80*16.09</f>
        <v>0.0396663194444445</v>
      </c>
      <c r="H80" s="3" t="n">
        <f aca="false">K80*21.095</f>
        <v>0.0520050347222223</v>
      </c>
      <c r="I80" s="3" t="n">
        <f aca="false">K80*42.195</f>
        <v>0.104022395833334</v>
      </c>
      <c r="J80" s="3" t="n">
        <f aca="false">K80/10*4</f>
        <v>0.000986111111111113</v>
      </c>
      <c r="K80" s="3" t="n">
        <f aca="false">K79-"00:00:01"</f>
        <v>0.00246527777777778</v>
      </c>
      <c r="L80" s="3" t="n">
        <f aca="false">J80/$L$1</f>
        <v>0.000957389428263217</v>
      </c>
      <c r="M80" s="3" t="n">
        <f aca="false">K80/$L$1</f>
        <v>0.00239347357065804</v>
      </c>
      <c r="N80" s="3" t="n">
        <f aca="false">J80/$N$1</f>
        <v>0.000939153439153441</v>
      </c>
      <c r="O80" s="3" t="n">
        <f aca="false">K80/$N$1</f>
        <v>0.0023478835978836</v>
      </c>
      <c r="P80" s="3" t="n">
        <f aca="false">J80/$P$1</f>
        <v>0.000896464646464648</v>
      </c>
      <c r="Q80" s="3" t="n">
        <f aca="false">K80/$P$1</f>
        <v>0.00224116161616162</v>
      </c>
      <c r="R80" s="3" t="n">
        <f aca="false">J80/$R$1</f>
        <v>0.000857487922705316</v>
      </c>
      <c r="S80" s="3" t="n">
        <f aca="false">K80/$R$1</f>
        <v>0.00214371980676329</v>
      </c>
    </row>
    <row r="81" customFormat="false" ht="15" hidden="false" customHeight="false" outlineLevel="0" collapsed="false">
      <c r="A81" s="3" t="n">
        <f aca="false">K81/10*8</f>
        <v>0.00196296296296297</v>
      </c>
      <c r="B81" s="3" t="n">
        <f aca="false">K81</f>
        <v>0.00245370370370371</v>
      </c>
      <c r="C81" s="3" t="n">
        <f aca="false">K81*1.5</f>
        <v>0.00368055555555556</v>
      </c>
      <c r="D81" s="3" t="n">
        <f aca="false">K81*3</f>
        <v>0.00736111111111113</v>
      </c>
      <c r="E81" s="3" t="n">
        <f aca="false">K81*5</f>
        <v>0.0122685185185185</v>
      </c>
      <c r="F81" s="3" t="n">
        <f aca="false">K81*10</f>
        <v>0.0245370370370371</v>
      </c>
      <c r="G81" s="3" t="n">
        <f aca="false">K81*16.09</f>
        <v>0.0394800925925927</v>
      </c>
      <c r="H81" s="3" t="n">
        <f aca="false">K81*21.095</f>
        <v>0.0517608796296297</v>
      </c>
      <c r="I81" s="3" t="n">
        <f aca="false">K81*42.195</f>
        <v>0.103534027777778</v>
      </c>
      <c r="J81" s="3" t="n">
        <f aca="false">K81/10*4</f>
        <v>0.000981481481481484</v>
      </c>
      <c r="K81" s="3" t="n">
        <f aca="false">K80-"00:00:01"</f>
        <v>0.00245370370370371</v>
      </c>
      <c r="L81" s="3" t="n">
        <f aca="false">J81/$L$1</f>
        <v>0.000952894642215033</v>
      </c>
      <c r="M81" s="3" t="n">
        <f aca="false">K81/$L$1</f>
        <v>0.00238223660553758</v>
      </c>
      <c r="N81" s="3" t="n">
        <f aca="false">J81/$N$1</f>
        <v>0.000934744268077603</v>
      </c>
      <c r="O81" s="3" t="n">
        <f aca="false">K81/$N$1</f>
        <v>0.00233686067019401</v>
      </c>
      <c r="P81" s="3" t="n">
        <f aca="false">J81/$P$1</f>
        <v>0.000892255892255894</v>
      </c>
      <c r="Q81" s="3" t="n">
        <f aca="false">K81/$P$1</f>
        <v>0.00223063973063974</v>
      </c>
      <c r="R81" s="3" t="n">
        <f aca="false">J81/$R$1</f>
        <v>0.000853462157809986</v>
      </c>
      <c r="S81" s="3" t="n">
        <f aca="false">K81/$R$1</f>
        <v>0.00213365539452496</v>
      </c>
    </row>
    <row r="82" customFormat="false" ht="15" hidden="false" customHeight="false" outlineLevel="0" collapsed="false">
      <c r="A82" s="3" t="n">
        <f aca="false">K82/10*8</f>
        <v>0.00195370370370371</v>
      </c>
      <c r="B82" s="3" t="n">
        <f aca="false">K82</f>
        <v>0.00244212962962964</v>
      </c>
      <c r="C82" s="3" t="n">
        <f aca="false">K82*1.5</f>
        <v>0.00366319444444445</v>
      </c>
      <c r="D82" s="3" t="n">
        <f aca="false">K82*3</f>
        <v>0.00732638888888891</v>
      </c>
      <c r="E82" s="3" t="n">
        <f aca="false">K82*5</f>
        <v>0.0122106481481482</v>
      </c>
      <c r="F82" s="3" t="n">
        <f aca="false">K82*10</f>
        <v>0.0244212962962963</v>
      </c>
      <c r="G82" s="3" t="n">
        <f aca="false">K82*16.09</f>
        <v>0.0392938657407408</v>
      </c>
      <c r="H82" s="3" t="n">
        <f aca="false">K82*21.095</f>
        <v>0.0515167245370371</v>
      </c>
      <c r="I82" s="3" t="n">
        <f aca="false">K82*42.195</f>
        <v>0.103045659722222</v>
      </c>
      <c r="J82" s="3" t="n">
        <f aca="false">K82/10*4</f>
        <v>0.000976851851851854</v>
      </c>
      <c r="K82" s="3" t="n">
        <f aca="false">K81-"00:00:01"</f>
        <v>0.00244212962962964</v>
      </c>
      <c r="L82" s="3" t="n">
        <f aca="false">J82/$L$1</f>
        <v>0.000948399856166849</v>
      </c>
      <c r="M82" s="3" t="n">
        <f aca="false">K82/$L$1</f>
        <v>0.00237099964041712</v>
      </c>
      <c r="N82" s="3" t="n">
        <f aca="false">J82/$N$1</f>
        <v>0.000930335097001766</v>
      </c>
      <c r="O82" s="3" t="n">
        <f aca="false">K82/$N$1</f>
        <v>0.00232583774250441</v>
      </c>
      <c r="P82" s="3" t="n">
        <f aca="false">J82/$P$1</f>
        <v>0.00088804713804714</v>
      </c>
      <c r="Q82" s="3" t="n">
        <f aca="false">K82/$P$1</f>
        <v>0.00222011784511785</v>
      </c>
      <c r="R82" s="3" t="n">
        <f aca="false">J82/$R$1</f>
        <v>0.000849436392914656</v>
      </c>
      <c r="S82" s="3" t="n">
        <f aca="false">K82/$R$1</f>
        <v>0.00212359098228664</v>
      </c>
    </row>
    <row r="83" customFormat="false" ht="15" hidden="false" customHeight="false" outlineLevel="0" collapsed="false">
      <c r="A83" s="3" t="n">
        <f aca="false">K83/10*8</f>
        <v>0.00194444444444445</v>
      </c>
      <c r="B83" s="3" t="n">
        <f aca="false">K83</f>
        <v>0.00243055555555556</v>
      </c>
      <c r="C83" s="3" t="n">
        <f aca="false">K83*1.5</f>
        <v>0.00364583333333334</v>
      </c>
      <c r="D83" s="3" t="n">
        <f aca="false">K83*3</f>
        <v>0.00729166666666668</v>
      </c>
      <c r="E83" s="3" t="n">
        <f aca="false">K83*5</f>
        <v>0.0121527777777778</v>
      </c>
      <c r="F83" s="3" t="n">
        <f aca="false">K83*10</f>
        <v>0.0243055555555556</v>
      </c>
      <c r="G83" s="3" t="n">
        <f aca="false">K83*16.09</f>
        <v>0.039107638888889</v>
      </c>
      <c r="H83" s="3" t="n">
        <f aca="false">K83*21.095</f>
        <v>0.0512725694444446</v>
      </c>
      <c r="I83" s="3" t="n">
        <f aca="false">K83*42.195</f>
        <v>0.102557291666667</v>
      </c>
      <c r="J83" s="3" t="n">
        <f aca="false">K83/10*4</f>
        <v>0.000972222222222224</v>
      </c>
      <c r="K83" s="3" t="n">
        <f aca="false">K82-"00:00:01"</f>
        <v>0.00243055555555556</v>
      </c>
      <c r="L83" s="3" t="n">
        <f aca="false">J83/$L$1</f>
        <v>0.000943905070118664</v>
      </c>
      <c r="M83" s="3" t="n">
        <f aca="false">K83/$L$1</f>
        <v>0.00235976267529666</v>
      </c>
      <c r="N83" s="3" t="n">
        <f aca="false">J83/$N$1</f>
        <v>0.000925925925925928</v>
      </c>
      <c r="O83" s="3" t="n">
        <f aca="false">K83/$N$1</f>
        <v>0.00231481481481482</v>
      </c>
      <c r="P83" s="3" t="n">
        <f aca="false">J83/$P$1</f>
        <v>0.000883838383838386</v>
      </c>
      <c r="Q83" s="3" t="n">
        <f aca="false">K83/$P$1</f>
        <v>0.00220959595959596</v>
      </c>
      <c r="R83" s="3" t="n">
        <f aca="false">J83/$R$1</f>
        <v>0.000845410628019326</v>
      </c>
      <c r="S83" s="3" t="n">
        <f aca="false">K83/$R$1</f>
        <v>0.00211352657004831</v>
      </c>
    </row>
    <row r="84" customFormat="false" ht="15" hidden="false" customHeight="false" outlineLevel="0" collapsed="false">
      <c r="A84" s="3" t="n">
        <f aca="false">K84/10*8</f>
        <v>0.00193518518518519</v>
      </c>
      <c r="B84" s="3" t="n">
        <f aca="false">K84</f>
        <v>0.00241898148148149</v>
      </c>
      <c r="C84" s="3" t="n">
        <f aca="false">K84*1.5</f>
        <v>0.00362847222222223</v>
      </c>
      <c r="D84" s="3" t="n">
        <f aca="false">K84*3</f>
        <v>0.00725694444444446</v>
      </c>
      <c r="E84" s="3" t="n">
        <f aca="false">K84*5</f>
        <v>0.0120949074074074</v>
      </c>
      <c r="F84" s="3" t="n">
        <f aca="false">K84*10</f>
        <v>0.0241898148148149</v>
      </c>
      <c r="G84" s="3" t="n">
        <f aca="false">K84*16.09</f>
        <v>0.0389214120370371</v>
      </c>
      <c r="H84" s="3" t="n">
        <f aca="false">K84*21.095</f>
        <v>0.051028414351852</v>
      </c>
      <c r="I84" s="3" t="n">
        <f aca="false">K84*42.195</f>
        <v>0.102068923611111</v>
      </c>
      <c r="J84" s="3" t="n">
        <f aca="false">K84/10*4</f>
        <v>0.000967592592592595</v>
      </c>
      <c r="K84" s="3" t="n">
        <f aca="false">K83-"00:00:01"</f>
        <v>0.00241898148148149</v>
      </c>
      <c r="L84" s="3" t="n">
        <f aca="false">J84/$L$1</f>
        <v>0.00093941028407048</v>
      </c>
      <c r="M84" s="3" t="n">
        <f aca="false">K84/$L$1</f>
        <v>0.0023485257101762</v>
      </c>
      <c r="N84" s="3" t="n">
        <f aca="false">J84/$N$1</f>
        <v>0.00092151675485009</v>
      </c>
      <c r="O84" s="3" t="n">
        <f aca="false">K84/$N$1</f>
        <v>0.00230379188712523</v>
      </c>
      <c r="P84" s="3" t="n">
        <f aca="false">J84/$P$1</f>
        <v>0.000879629629629632</v>
      </c>
      <c r="Q84" s="3" t="n">
        <f aca="false">K84/$P$1</f>
        <v>0.00219907407407408</v>
      </c>
      <c r="R84" s="3" t="n">
        <f aca="false">J84/$R$1</f>
        <v>0.000841384863123996</v>
      </c>
      <c r="S84" s="3" t="n">
        <f aca="false">K84/$R$1</f>
        <v>0.00210346215780999</v>
      </c>
    </row>
    <row r="85" customFormat="false" ht="15" hidden="false" customHeight="false" outlineLevel="0" collapsed="false">
      <c r="A85" s="3" t="n">
        <f aca="false">K85/10*8</f>
        <v>0.00192592592592593</v>
      </c>
      <c r="B85" s="3" t="n">
        <f aca="false">K85</f>
        <v>0.00240740740740741</v>
      </c>
      <c r="C85" s="3" t="n">
        <f aca="false">K85*1.5</f>
        <v>0.00361111111111112</v>
      </c>
      <c r="D85" s="3" t="n">
        <f aca="false">K85*3</f>
        <v>0.00722222222222224</v>
      </c>
      <c r="E85" s="3" t="n">
        <f aca="false">K85*5</f>
        <v>0.0120370370370371</v>
      </c>
      <c r="F85" s="3" t="n">
        <f aca="false">K85*10</f>
        <v>0.0240740740740741</v>
      </c>
      <c r="G85" s="3" t="n">
        <f aca="false">K85*16.09</f>
        <v>0.0387351851851853</v>
      </c>
      <c r="H85" s="3" t="n">
        <f aca="false">K85*21.095</f>
        <v>0.0507842592592594</v>
      </c>
      <c r="I85" s="3" t="n">
        <f aca="false">K85*42.195</f>
        <v>0.101580555555556</v>
      </c>
      <c r="J85" s="3" t="n">
        <f aca="false">K85/10*4</f>
        <v>0.000962962962962965</v>
      </c>
      <c r="K85" s="3" t="n">
        <f aca="false">K84-"00:00:01"</f>
        <v>0.00240740740740741</v>
      </c>
      <c r="L85" s="3" t="n">
        <f aca="false">J85/$L$1</f>
        <v>0.000934915498022296</v>
      </c>
      <c r="M85" s="3" t="n">
        <f aca="false">K85/$L$1</f>
        <v>0.00233728874505574</v>
      </c>
      <c r="N85" s="3" t="n">
        <f aca="false">J85/$N$1</f>
        <v>0.000917107583774253</v>
      </c>
      <c r="O85" s="3" t="n">
        <f aca="false">K85/$N$1</f>
        <v>0.00229276895943563</v>
      </c>
      <c r="P85" s="3" t="n">
        <f aca="false">J85/$P$1</f>
        <v>0.000875420875420877</v>
      </c>
      <c r="Q85" s="3" t="n">
        <f aca="false">K85/$P$1</f>
        <v>0.00218855218855219</v>
      </c>
      <c r="R85" s="3" t="n">
        <f aca="false">J85/$R$1</f>
        <v>0.000837359098228665</v>
      </c>
      <c r="S85" s="3" t="n">
        <f aca="false">K85/$R$1</f>
        <v>0.00209339774557166</v>
      </c>
    </row>
    <row r="86" customFormat="false" ht="15" hidden="false" customHeight="false" outlineLevel="0" collapsed="false">
      <c r="A86" s="3" t="n">
        <f aca="false">K86/10*8</f>
        <v>0.00191666666666667</v>
      </c>
      <c r="B86" s="3" t="n">
        <f aca="false">K86</f>
        <v>0.00239583333333334</v>
      </c>
      <c r="C86" s="3" t="n">
        <f aca="false">K86*1.5</f>
        <v>0.00359375000000001</v>
      </c>
      <c r="D86" s="3" t="n">
        <f aca="false">K86*3</f>
        <v>0.00718750000000002</v>
      </c>
      <c r="E86" s="3" t="n">
        <f aca="false">K86*5</f>
        <v>0.0119791666666667</v>
      </c>
      <c r="F86" s="3" t="n">
        <f aca="false">K86*10</f>
        <v>0.0239583333333334</v>
      </c>
      <c r="G86" s="3" t="n">
        <f aca="false">K86*16.09</f>
        <v>0.0385489583333334</v>
      </c>
      <c r="H86" s="3" t="n">
        <f aca="false">K86*21.095</f>
        <v>0.0505401041666668</v>
      </c>
      <c r="I86" s="3" t="n">
        <f aca="false">K86*42.195</f>
        <v>0.1010921875</v>
      </c>
      <c r="J86" s="3" t="n">
        <f aca="false">K86/10*4</f>
        <v>0.000958333333333336</v>
      </c>
      <c r="K86" s="3" t="n">
        <f aca="false">K85-"00:00:01"</f>
        <v>0.00239583333333334</v>
      </c>
      <c r="L86" s="3" t="n">
        <f aca="false">J86/$L$1</f>
        <v>0.000930420711974112</v>
      </c>
      <c r="M86" s="3" t="n">
        <f aca="false">K86/$L$1</f>
        <v>0.00232605177993528</v>
      </c>
      <c r="N86" s="3" t="n">
        <f aca="false">J86/$N$1</f>
        <v>0.000912698412698415</v>
      </c>
      <c r="O86" s="3" t="n">
        <f aca="false">K86/$N$1</f>
        <v>0.00228174603174604</v>
      </c>
      <c r="P86" s="3" t="n">
        <f aca="false">J86/$P$1</f>
        <v>0.000871212121212123</v>
      </c>
      <c r="Q86" s="3" t="n">
        <f aca="false">K86/$P$1</f>
        <v>0.00217803030303031</v>
      </c>
      <c r="R86" s="3" t="n">
        <f aca="false">J86/$R$1</f>
        <v>0.000833333333333335</v>
      </c>
      <c r="S86" s="3" t="n">
        <f aca="false">K86/$R$1</f>
        <v>0.00208333333333334</v>
      </c>
    </row>
    <row r="87" customFormat="false" ht="15" hidden="false" customHeight="false" outlineLevel="0" collapsed="false">
      <c r="A87" s="3" t="n">
        <f aca="false">K87/10*8</f>
        <v>0.00190740740740741</v>
      </c>
      <c r="B87" s="3" t="n">
        <f aca="false">K87</f>
        <v>0.00238425925925926</v>
      </c>
      <c r="C87" s="3" t="n">
        <f aca="false">K87*1.5</f>
        <v>0.0035763888888889</v>
      </c>
      <c r="D87" s="3" t="n">
        <f aca="false">K87*3</f>
        <v>0.00715277777777779</v>
      </c>
      <c r="E87" s="3" t="n">
        <f aca="false">K87*5</f>
        <v>0.0119212962962963</v>
      </c>
      <c r="F87" s="3" t="n">
        <f aca="false">K87*10</f>
        <v>0.0238425925925926</v>
      </c>
      <c r="G87" s="3" t="n">
        <f aca="false">K87*16.09</f>
        <v>0.0383627314814816</v>
      </c>
      <c r="H87" s="3" t="n">
        <f aca="false">K87*21.095</f>
        <v>0.0502959490740742</v>
      </c>
      <c r="I87" s="3" t="n">
        <f aca="false">K87*42.195</f>
        <v>0.100603819444445</v>
      </c>
      <c r="J87" s="3" t="n">
        <f aca="false">K87/10*4</f>
        <v>0.000953703703703706</v>
      </c>
      <c r="K87" s="3" t="n">
        <f aca="false">K86-"00:00:01"</f>
        <v>0.00238425925925926</v>
      </c>
      <c r="L87" s="3" t="n">
        <f aca="false">J87/$L$1</f>
        <v>0.000925925925925928</v>
      </c>
      <c r="M87" s="3" t="n">
        <f aca="false">K87/$L$1</f>
        <v>0.00231481481481482</v>
      </c>
      <c r="N87" s="3" t="n">
        <f aca="false">J87/$N$1</f>
        <v>0.000908289241622577</v>
      </c>
      <c r="O87" s="3" t="n">
        <f aca="false">K87/$N$1</f>
        <v>0.00227072310405644</v>
      </c>
      <c r="P87" s="3" t="n">
        <f aca="false">J87/$P$1</f>
        <v>0.000867003367003369</v>
      </c>
      <c r="Q87" s="3" t="n">
        <f aca="false">K87/$P$1</f>
        <v>0.00216750841750842</v>
      </c>
      <c r="R87" s="3" t="n">
        <f aca="false">J87/$R$1</f>
        <v>0.000829307568438005</v>
      </c>
      <c r="S87" s="3" t="n">
        <f aca="false">K87/$R$1</f>
        <v>0.00207326892109501</v>
      </c>
    </row>
    <row r="88" customFormat="false" ht="15" hidden="false" customHeight="false" outlineLevel="0" collapsed="false">
      <c r="A88" s="3" t="n">
        <f aca="false">K88/10*8</f>
        <v>0.00189814814814815</v>
      </c>
      <c r="B88" s="3" t="n">
        <f aca="false">K88</f>
        <v>0.00237268518518519</v>
      </c>
      <c r="C88" s="3" t="n">
        <f aca="false">K88*1.5</f>
        <v>0.00355902777777779</v>
      </c>
      <c r="D88" s="3" t="n">
        <f aca="false">K88*3</f>
        <v>0.00711805555555557</v>
      </c>
      <c r="E88" s="3" t="n">
        <f aca="false">K88*5</f>
        <v>0.011863425925926</v>
      </c>
      <c r="F88" s="3" t="n">
        <f aca="false">K88*10</f>
        <v>0.0237268518518519</v>
      </c>
      <c r="G88" s="3" t="n">
        <f aca="false">K88*16.09</f>
        <v>0.0381765046296297</v>
      </c>
      <c r="H88" s="3" t="n">
        <f aca="false">K88*21.095</f>
        <v>0.0500517939814816</v>
      </c>
      <c r="I88" s="3" t="n">
        <f aca="false">K88*42.195</f>
        <v>0.100115451388889</v>
      </c>
      <c r="J88" s="3" t="n">
        <f aca="false">K88/10*4</f>
        <v>0.000949074074074076</v>
      </c>
      <c r="K88" s="3" t="n">
        <f aca="false">K87-"00:00:01"</f>
        <v>0.00237268518518519</v>
      </c>
      <c r="L88" s="3" t="n">
        <f aca="false">J88/$L$1</f>
        <v>0.000921431139877744</v>
      </c>
      <c r="M88" s="3" t="n">
        <f aca="false">K88/$L$1</f>
        <v>0.00230357784969436</v>
      </c>
      <c r="N88" s="3" t="n">
        <f aca="false">J88/$N$1</f>
        <v>0.000903880070546739</v>
      </c>
      <c r="O88" s="3" t="n">
        <f aca="false">K88/$N$1</f>
        <v>0.00225970017636685</v>
      </c>
      <c r="P88" s="3" t="n">
        <f aca="false">J88/$P$1</f>
        <v>0.000862794612794615</v>
      </c>
      <c r="Q88" s="3" t="n">
        <f aca="false">K88/$P$1</f>
        <v>0.00215698653198654</v>
      </c>
      <c r="R88" s="3" t="n">
        <f aca="false">J88/$R$1</f>
        <v>0.000825281803542675</v>
      </c>
      <c r="S88" s="3" t="n">
        <f aca="false">K88/$R$1</f>
        <v>0.00206320450885669</v>
      </c>
    </row>
    <row r="89" customFormat="false" ht="15" hidden="false" customHeight="false" outlineLevel="0" collapsed="false">
      <c r="A89" s="3" t="n">
        <f aca="false">K89/10*8</f>
        <v>0.00188888888888889</v>
      </c>
      <c r="B89" s="3" t="n">
        <f aca="false">K89</f>
        <v>0.00236111111111112</v>
      </c>
      <c r="C89" s="3" t="n">
        <f aca="false">K89*1.5</f>
        <v>0.00354166666666668</v>
      </c>
      <c r="D89" s="3" t="n">
        <f aca="false">K89*3</f>
        <v>0.00708333333333335</v>
      </c>
      <c r="E89" s="3" t="n">
        <f aca="false">K89*5</f>
        <v>0.0118055555555556</v>
      </c>
      <c r="F89" s="3" t="n">
        <f aca="false">K89*10</f>
        <v>0.0236111111111112</v>
      </c>
      <c r="G89" s="3" t="n">
        <f aca="false">K89*16.09</f>
        <v>0.0379902777777779</v>
      </c>
      <c r="H89" s="3" t="n">
        <f aca="false">K89*21.095</f>
        <v>0.049807638888889</v>
      </c>
      <c r="I89" s="3" t="n">
        <f aca="false">K89*42.195</f>
        <v>0.0996270833333336</v>
      </c>
      <c r="J89" s="3" t="n">
        <f aca="false">K89/10*4</f>
        <v>0.000944444444444447</v>
      </c>
      <c r="K89" s="3" t="n">
        <f aca="false">K88-"00:00:01"</f>
        <v>0.00236111111111112</v>
      </c>
      <c r="L89" s="3" t="n">
        <f aca="false">J89/$L$1</f>
        <v>0.00091693635382956</v>
      </c>
      <c r="M89" s="3" t="n">
        <f aca="false">K89/$L$1</f>
        <v>0.0022923408845739</v>
      </c>
      <c r="N89" s="3" t="n">
        <f aca="false">J89/$N$1</f>
        <v>0.000899470899470902</v>
      </c>
      <c r="O89" s="3" t="n">
        <f aca="false">K89/$N$1</f>
        <v>0.00224867724867725</v>
      </c>
      <c r="P89" s="3" t="n">
        <f aca="false">J89/$P$1</f>
        <v>0.000858585858585861</v>
      </c>
      <c r="Q89" s="3" t="n">
        <f aca="false">K89/$P$1</f>
        <v>0.00214646464646465</v>
      </c>
      <c r="R89" s="3" t="n">
        <f aca="false">J89/$R$1</f>
        <v>0.000821256038647345</v>
      </c>
      <c r="S89" s="3" t="n">
        <f aca="false">K89/$R$1</f>
        <v>0.00205314009661836</v>
      </c>
    </row>
    <row r="90" customFormat="false" ht="15" hidden="false" customHeight="false" outlineLevel="0" collapsed="false">
      <c r="A90" s="3" t="n">
        <f aca="false">K90/10*8</f>
        <v>0.00187962962962963</v>
      </c>
      <c r="B90" s="3" t="n">
        <f aca="false">K90</f>
        <v>0.00234953703703704</v>
      </c>
      <c r="C90" s="3" t="n">
        <f aca="false">K90*1.5</f>
        <v>0.00352430555555556</v>
      </c>
      <c r="D90" s="3" t="n">
        <f aca="false">K90*3</f>
        <v>0.00704861111111113</v>
      </c>
      <c r="E90" s="3" t="n">
        <f aca="false">K90*5</f>
        <v>0.0117476851851852</v>
      </c>
      <c r="F90" s="3" t="n">
        <f aca="false">K90*10</f>
        <v>0.0234953703703704</v>
      </c>
      <c r="G90" s="3" t="n">
        <f aca="false">K90*16.09</f>
        <v>0.037804050925926</v>
      </c>
      <c r="H90" s="3" t="n">
        <f aca="false">K90*21.095</f>
        <v>0.0495634837962964</v>
      </c>
      <c r="I90" s="3" t="n">
        <f aca="false">K90*42.195</f>
        <v>0.099138715277778</v>
      </c>
      <c r="J90" s="3" t="n">
        <f aca="false">K90/10*4</f>
        <v>0.000939814814814817</v>
      </c>
      <c r="K90" s="3" t="n">
        <f aca="false">K89-"00:00:01"</f>
        <v>0.00234953703703704</v>
      </c>
      <c r="L90" s="3" t="n">
        <f aca="false">J90/$L$1</f>
        <v>0.000912441567781376</v>
      </c>
      <c r="M90" s="3" t="n">
        <f aca="false">K90/$L$1</f>
        <v>0.00228110391945344</v>
      </c>
      <c r="N90" s="3" t="n">
        <f aca="false">J90/$N$1</f>
        <v>0.000895061728395064</v>
      </c>
      <c r="O90" s="3" t="n">
        <f aca="false">K90/$N$1</f>
        <v>0.00223765432098766</v>
      </c>
      <c r="P90" s="3" t="n">
        <f aca="false">J90/$P$1</f>
        <v>0.000854377104377107</v>
      </c>
      <c r="Q90" s="3" t="n">
        <f aca="false">K90/$P$1</f>
        <v>0.00213594276094277</v>
      </c>
      <c r="R90" s="3" t="n">
        <f aca="false">J90/$R$1</f>
        <v>0.000817230273752015</v>
      </c>
      <c r="S90" s="3" t="n">
        <f aca="false">K90/$R$1</f>
        <v>0.00204307568438004</v>
      </c>
    </row>
    <row r="91" customFormat="false" ht="15" hidden="false" customHeight="false" outlineLevel="0" collapsed="false">
      <c r="A91" s="3" t="n">
        <f aca="false">K91/10*8</f>
        <v>0.00187037037037038</v>
      </c>
      <c r="B91" s="3" t="n">
        <f aca="false">K91</f>
        <v>0.00233796296296297</v>
      </c>
      <c r="C91" s="3" t="n">
        <f aca="false">K91*1.5</f>
        <v>0.00350694444444445</v>
      </c>
      <c r="D91" s="3" t="n">
        <f aca="false">K91*3</f>
        <v>0.00701388888888891</v>
      </c>
      <c r="E91" s="3" t="n">
        <f aca="false">K91*5</f>
        <v>0.0116898148148148</v>
      </c>
      <c r="F91" s="3" t="n">
        <f aca="false">K91*10</f>
        <v>0.0233796296296297</v>
      </c>
      <c r="G91" s="3" t="n">
        <f aca="false">K91*16.09</f>
        <v>0.0376178240740742</v>
      </c>
      <c r="H91" s="3" t="n">
        <f aca="false">K91*21.095</f>
        <v>0.0493193287037038</v>
      </c>
      <c r="I91" s="3" t="n">
        <f aca="false">K91*42.195</f>
        <v>0.0986503472222225</v>
      </c>
      <c r="J91" s="3" t="n">
        <f aca="false">K91/10*4</f>
        <v>0.000935185185185188</v>
      </c>
      <c r="K91" s="3" t="n">
        <f aca="false">K90-"00:00:01"</f>
        <v>0.00233796296296297</v>
      </c>
      <c r="L91" s="3" t="n">
        <f aca="false">J91/$L$1</f>
        <v>0.000907946781733192</v>
      </c>
      <c r="M91" s="3" t="n">
        <f aca="false">K91/$L$1</f>
        <v>0.00226986695433298</v>
      </c>
      <c r="N91" s="3" t="n">
        <f aca="false">J91/$N$1</f>
        <v>0.000890652557319226</v>
      </c>
      <c r="O91" s="3" t="n">
        <f aca="false">K91/$N$1</f>
        <v>0.00222663139329807</v>
      </c>
      <c r="P91" s="3" t="n">
        <f aca="false">J91/$P$1</f>
        <v>0.000850168350168352</v>
      </c>
      <c r="Q91" s="3" t="n">
        <f aca="false">K91/$P$1</f>
        <v>0.00212542087542088</v>
      </c>
      <c r="R91" s="3" t="n">
        <f aca="false">J91/$R$1</f>
        <v>0.000813204508856685</v>
      </c>
      <c r="S91" s="3" t="n">
        <f aca="false">K91/$R$1</f>
        <v>0.00203301127214171</v>
      </c>
    </row>
    <row r="92" customFormat="false" ht="15" hidden="false" customHeight="false" outlineLevel="0" collapsed="false">
      <c r="A92" s="3" t="n">
        <f aca="false">K92/10*8</f>
        <v>0.00186111111111112</v>
      </c>
      <c r="B92" s="3" t="n">
        <f aca="false">K92</f>
        <v>0.00232638888888889</v>
      </c>
      <c r="C92" s="3" t="n">
        <f aca="false">K92*1.5</f>
        <v>0.00348958333333334</v>
      </c>
      <c r="D92" s="3" t="n">
        <f aca="false">K92*3</f>
        <v>0.00697916666666668</v>
      </c>
      <c r="E92" s="3" t="n">
        <f aca="false">K92*5</f>
        <v>0.0116319444444445</v>
      </c>
      <c r="F92" s="3" t="n">
        <f aca="false">K92*10</f>
        <v>0.023263888888889</v>
      </c>
      <c r="G92" s="3" t="n">
        <f aca="false">K92*16.09</f>
        <v>0.0374315972222223</v>
      </c>
      <c r="H92" s="3" t="n">
        <f aca="false">K92*21.095</f>
        <v>0.0490751736111112</v>
      </c>
      <c r="I92" s="3" t="n">
        <f aca="false">K92*42.195</f>
        <v>0.0981619791666669</v>
      </c>
      <c r="J92" s="3" t="n">
        <f aca="false">K92/10*4</f>
        <v>0.000930555555555558</v>
      </c>
      <c r="K92" s="3" t="n">
        <f aca="false">K91-"00:00:01"</f>
        <v>0.00232638888888889</v>
      </c>
      <c r="L92" s="3" t="n">
        <f aca="false">J92/$L$1</f>
        <v>0.000903451995685008</v>
      </c>
      <c r="M92" s="3" t="n">
        <f aca="false">K92/$L$1</f>
        <v>0.00225862998921252</v>
      </c>
      <c r="N92" s="3" t="n">
        <f aca="false">J92/$N$1</f>
        <v>0.000886243386243389</v>
      </c>
      <c r="O92" s="3" t="n">
        <f aca="false">K92/$N$1</f>
        <v>0.00221560846560847</v>
      </c>
      <c r="P92" s="3" t="n">
        <f aca="false">J92/$P$1</f>
        <v>0.000845959595959598</v>
      </c>
      <c r="Q92" s="3" t="n">
        <f aca="false">K92/$P$1</f>
        <v>0.002114898989899</v>
      </c>
      <c r="R92" s="3" t="n">
        <f aca="false">J92/$R$1</f>
        <v>0.000809178743961355</v>
      </c>
      <c r="S92" s="3" t="n">
        <f aca="false">K92/$R$1</f>
        <v>0.00202294685990339</v>
      </c>
    </row>
    <row r="93" customFormat="false" ht="15" hidden="false" customHeight="false" outlineLevel="0" collapsed="false">
      <c r="A93" s="3" t="n">
        <f aca="false">K93/10*8</f>
        <v>0.00185185185185186</v>
      </c>
      <c r="B93" s="3" t="n">
        <f aca="false">K93</f>
        <v>0.00231481481481482</v>
      </c>
      <c r="C93" s="3" t="n">
        <f aca="false">K93*1.5</f>
        <v>0.00347222222222223</v>
      </c>
      <c r="D93" s="3" t="n">
        <f aca="false">K93*3</f>
        <v>0.00694444444444446</v>
      </c>
      <c r="E93" s="3" t="n">
        <f aca="false">K93*5</f>
        <v>0.0115740740740741</v>
      </c>
      <c r="F93" s="3" t="n">
        <f aca="false">K93*10</f>
        <v>0.0231481481481482</v>
      </c>
      <c r="G93" s="3" t="n">
        <f aca="false">K93*16.09</f>
        <v>0.0372453703703705</v>
      </c>
      <c r="H93" s="3" t="n">
        <f aca="false">K93*21.095</f>
        <v>0.0488310185185186</v>
      </c>
      <c r="I93" s="3" t="n">
        <f aca="false">K93*42.195</f>
        <v>0.0976736111111114</v>
      </c>
      <c r="J93" s="3" t="n">
        <f aca="false">K93/10*4</f>
        <v>0.000925925925925928</v>
      </c>
      <c r="K93" s="3" t="n">
        <f aca="false">K92-"00:00:01"</f>
        <v>0.00231481481481482</v>
      </c>
      <c r="L93" s="3" t="n">
        <f aca="false">J93/$L$1</f>
        <v>0.000898957209636824</v>
      </c>
      <c r="M93" s="3" t="n">
        <f aca="false">K93/$L$1</f>
        <v>0.00224739302409206</v>
      </c>
      <c r="N93" s="3" t="n">
        <f aca="false">J93/$N$1</f>
        <v>0.000881834215167551</v>
      </c>
      <c r="O93" s="3" t="n">
        <f aca="false">K93/$N$1</f>
        <v>0.00220458553791888</v>
      </c>
      <c r="P93" s="3" t="n">
        <f aca="false">J93/$P$1</f>
        <v>0.000841750841750844</v>
      </c>
      <c r="Q93" s="3" t="n">
        <f aca="false">K93/$P$1</f>
        <v>0.00210437710437711</v>
      </c>
      <c r="R93" s="3" t="n">
        <f aca="false">J93/$R$1</f>
        <v>0.000805152979066025</v>
      </c>
      <c r="S93" s="3" t="n">
        <f aca="false">K93/$R$1</f>
        <v>0.00201288244766506</v>
      </c>
    </row>
    <row r="94" customFormat="false" ht="15" hidden="false" customHeight="false" outlineLevel="0" collapsed="false">
      <c r="A94" s="3" t="n">
        <f aca="false">K94/10*8</f>
        <v>0.0018425925925926</v>
      </c>
      <c r="B94" s="3" t="n">
        <f aca="false">K94</f>
        <v>0.00230324074074075</v>
      </c>
      <c r="C94" s="3" t="n">
        <f aca="false">K94*1.5</f>
        <v>0.00345486111111112</v>
      </c>
      <c r="D94" s="3" t="n">
        <f aca="false">K94*3</f>
        <v>0.00690972222222224</v>
      </c>
      <c r="E94" s="3" t="n">
        <f aca="false">K94*5</f>
        <v>0.0115162037037037</v>
      </c>
      <c r="F94" s="3" t="n">
        <f aca="false">K94*10</f>
        <v>0.0230324074074075</v>
      </c>
      <c r="G94" s="3" t="n">
        <f aca="false">K94*16.09</f>
        <v>0.0370591435185186</v>
      </c>
      <c r="H94" s="3" t="n">
        <f aca="false">K94*21.095</f>
        <v>0.0485868634259261</v>
      </c>
      <c r="I94" s="3" t="n">
        <f aca="false">K94*42.195</f>
        <v>0.0971852430555558</v>
      </c>
      <c r="J94" s="3" t="n">
        <f aca="false">K94/10*4</f>
        <v>0.000921296296296299</v>
      </c>
      <c r="K94" s="3" t="n">
        <f aca="false">K93-"00:00:01"</f>
        <v>0.00230324074074075</v>
      </c>
      <c r="L94" s="3" t="n">
        <f aca="false">J94/$L$1</f>
        <v>0.00089446242358864</v>
      </c>
      <c r="M94" s="3" t="n">
        <f aca="false">K94/$L$1</f>
        <v>0.0022361560589716</v>
      </c>
      <c r="N94" s="3" t="n">
        <f aca="false">J94/$N$1</f>
        <v>0.000877425044091713</v>
      </c>
      <c r="O94" s="3" t="n">
        <f aca="false">K94/$N$1</f>
        <v>0.00219356261022928</v>
      </c>
      <c r="P94" s="3" t="n">
        <f aca="false">J94/$P$1</f>
        <v>0.00083754208754209</v>
      </c>
      <c r="Q94" s="3" t="n">
        <f aca="false">K94/$P$1</f>
        <v>0.00209385521885522</v>
      </c>
      <c r="R94" s="3" t="n">
        <f aca="false">J94/$R$1</f>
        <v>0.000801127214170695</v>
      </c>
      <c r="S94" s="3" t="n">
        <f aca="false">K94/$R$1</f>
        <v>0.00200281803542674</v>
      </c>
    </row>
    <row r="95" customFormat="false" ht="15" hidden="false" customHeight="false" outlineLevel="0" collapsed="false">
      <c r="A95" s="3" t="n">
        <f aca="false">K95/10*8</f>
        <v>0.00183333333333334</v>
      </c>
      <c r="B95" s="3" t="n">
        <f aca="false">K95</f>
        <v>0.00229166666666667</v>
      </c>
      <c r="C95" s="3" t="n">
        <f aca="false">K95*1.5</f>
        <v>0.00343750000000001</v>
      </c>
      <c r="D95" s="3" t="n">
        <f aca="false">K95*3</f>
        <v>0.00687500000000002</v>
      </c>
      <c r="E95" s="3" t="n">
        <f aca="false">K95*5</f>
        <v>0.0114583333333334</v>
      </c>
      <c r="F95" s="3" t="n">
        <f aca="false">K95*10</f>
        <v>0.0229166666666667</v>
      </c>
      <c r="G95" s="3" t="n">
        <f aca="false">K95*16.09</f>
        <v>0.0368729166666668</v>
      </c>
      <c r="H95" s="3" t="n">
        <f aca="false">K95*21.095</f>
        <v>0.0483427083333335</v>
      </c>
      <c r="I95" s="3" t="n">
        <f aca="false">K95*42.195</f>
        <v>0.0966968750000003</v>
      </c>
      <c r="J95" s="3" t="n">
        <f aca="false">K95/10*4</f>
        <v>0.000916666666666669</v>
      </c>
      <c r="K95" s="3" t="n">
        <f aca="false">K94-"00:00:01"</f>
        <v>0.00229166666666667</v>
      </c>
      <c r="L95" s="3" t="n">
        <f aca="false">J95/$L$1</f>
        <v>0.000889967637540455</v>
      </c>
      <c r="M95" s="3" t="n">
        <f aca="false">K95/$L$1</f>
        <v>0.00222491909385114</v>
      </c>
      <c r="N95" s="3" t="n">
        <f aca="false">J95/$N$1</f>
        <v>0.000873015873015875</v>
      </c>
      <c r="O95" s="3" t="n">
        <f aca="false">K95/$N$1</f>
        <v>0.00218253968253969</v>
      </c>
      <c r="P95" s="3" t="n">
        <f aca="false">J95/$P$1</f>
        <v>0.000833333333333336</v>
      </c>
      <c r="Q95" s="3" t="n">
        <f aca="false">K95/$P$1</f>
        <v>0.00208333333333334</v>
      </c>
      <c r="R95" s="3" t="n">
        <f aca="false">J95/$R$1</f>
        <v>0.000797101449275365</v>
      </c>
      <c r="S95" s="3" t="n">
        <f aca="false">K95/$R$1</f>
        <v>0.00199275362318841</v>
      </c>
    </row>
    <row r="96" customFormat="false" ht="15" hidden="false" customHeight="false" outlineLevel="0" collapsed="false">
      <c r="A96" s="3" t="n">
        <f aca="false">K96/10*8</f>
        <v>0.00182407407407408</v>
      </c>
      <c r="B96" s="3" t="n">
        <f aca="false">K96</f>
        <v>0.0022800925925926</v>
      </c>
      <c r="C96" s="3" t="n">
        <f aca="false">K96*1.5</f>
        <v>0.0034201388888889</v>
      </c>
      <c r="D96" s="3" t="n">
        <f aca="false">K96*3</f>
        <v>0.0068402777777778</v>
      </c>
      <c r="E96" s="3" t="n">
        <f aca="false">K96*5</f>
        <v>0.011400462962963</v>
      </c>
      <c r="F96" s="3" t="n">
        <f aca="false">K96*10</f>
        <v>0.022800925925926</v>
      </c>
      <c r="G96" s="3" t="n">
        <f aca="false">K96*16.09</f>
        <v>0.0366866898148149</v>
      </c>
      <c r="H96" s="3" t="n">
        <f aca="false">K96*21.095</f>
        <v>0.0480985532407409</v>
      </c>
      <c r="I96" s="3" t="n">
        <f aca="false">K96*42.195</f>
        <v>0.0962085069444447</v>
      </c>
      <c r="J96" s="3" t="n">
        <f aca="false">K96/10*4</f>
        <v>0.00091203703703704</v>
      </c>
      <c r="K96" s="3" t="n">
        <f aca="false">K95-"00:00:01"</f>
        <v>0.0022800925925926</v>
      </c>
      <c r="L96" s="3" t="n">
        <f aca="false">J96/$L$1</f>
        <v>0.000885472851492271</v>
      </c>
      <c r="M96" s="3" t="n">
        <f aca="false">K96/$L$1</f>
        <v>0.00221368212873068</v>
      </c>
      <c r="N96" s="3" t="n">
        <f aca="false">J96/$N$1</f>
        <v>0.000868606701940038</v>
      </c>
      <c r="O96" s="3" t="n">
        <f aca="false">K96/$N$1</f>
        <v>0.00217151675485009</v>
      </c>
      <c r="P96" s="3" t="n">
        <f aca="false">J96/$P$1</f>
        <v>0.000829124579124581</v>
      </c>
      <c r="Q96" s="3" t="n">
        <f aca="false">K96/$P$1</f>
        <v>0.00207281144781145</v>
      </c>
      <c r="R96" s="3" t="n">
        <f aca="false">J96/$R$1</f>
        <v>0.000793075684380035</v>
      </c>
      <c r="S96" s="3" t="n">
        <f aca="false">K96/$R$1</f>
        <v>0.00198268921095009</v>
      </c>
    </row>
    <row r="97" customFormat="false" ht="15" hidden="false" customHeight="false" outlineLevel="0" collapsed="false">
      <c r="A97" s="3" t="n">
        <f aca="false">K97/10*8</f>
        <v>0.00181481481481482</v>
      </c>
      <c r="B97" s="3" t="n">
        <f aca="false">K97</f>
        <v>0.00226851851851852</v>
      </c>
      <c r="C97" s="3" t="n">
        <f aca="false">K97*1.5</f>
        <v>0.00340277777777779</v>
      </c>
      <c r="D97" s="3" t="n">
        <f aca="false">K97*3</f>
        <v>0.00680555555555557</v>
      </c>
      <c r="E97" s="3" t="n">
        <f aca="false">K97*5</f>
        <v>0.0113425925925926</v>
      </c>
      <c r="F97" s="3" t="n">
        <f aca="false">K97*10</f>
        <v>0.0226851851851852</v>
      </c>
      <c r="G97" s="3" t="n">
        <f aca="false">K97*16.09</f>
        <v>0.0365004629629631</v>
      </c>
      <c r="H97" s="3" t="n">
        <f aca="false">K97*21.095</f>
        <v>0.0478543981481483</v>
      </c>
      <c r="I97" s="3" t="n">
        <f aca="false">K97*42.195</f>
        <v>0.0957201388888892</v>
      </c>
      <c r="J97" s="3" t="n">
        <f aca="false">K97/10*4</f>
        <v>0.00090740740740741</v>
      </c>
      <c r="K97" s="3" t="n">
        <f aca="false">K96-"00:00:01"</f>
        <v>0.00226851851851852</v>
      </c>
      <c r="L97" s="3" t="n">
        <f aca="false">J97/$L$1</f>
        <v>0.000880978065444087</v>
      </c>
      <c r="M97" s="3" t="n">
        <f aca="false">K97/$L$1</f>
        <v>0.00220244516361022</v>
      </c>
      <c r="N97" s="3" t="n">
        <f aca="false">J97/$N$1</f>
        <v>0.0008641975308642</v>
      </c>
      <c r="O97" s="3" t="n">
        <f aca="false">K97/$N$1</f>
        <v>0.0021604938271605</v>
      </c>
      <c r="P97" s="3" t="n">
        <f aca="false">J97/$P$1</f>
        <v>0.000824915824915827</v>
      </c>
      <c r="Q97" s="3" t="n">
        <f aca="false">K97/$P$1</f>
        <v>0.00206228956228957</v>
      </c>
      <c r="R97" s="3" t="n">
        <f aca="false">J97/$R$1</f>
        <v>0.000789049919484704</v>
      </c>
      <c r="S97" s="3" t="n">
        <f aca="false">K97/$R$1</f>
        <v>0.00197262479871176</v>
      </c>
    </row>
    <row r="98" customFormat="false" ht="15" hidden="false" customHeight="false" outlineLevel="0" collapsed="false">
      <c r="A98" s="3" t="n">
        <f aca="false">K98/10*8</f>
        <v>0.00180555555555556</v>
      </c>
      <c r="B98" s="3" t="n">
        <f aca="false">K98</f>
        <v>0.00225694444444445</v>
      </c>
      <c r="C98" s="3" t="n">
        <f aca="false">K98*1.5</f>
        <v>0.00338541666666668</v>
      </c>
      <c r="D98" s="3" t="n">
        <f aca="false">K98*3</f>
        <v>0.00677083333333335</v>
      </c>
      <c r="E98" s="3" t="n">
        <f aca="false">K98*5</f>
        <v>0.0112847222222223</v>
      </c>
      <c r="F98" s="3" t="n">
        <f aca="false">K98*10</f>
        <v>0.0225694444444445</v>
      </c>
      <c r="G98" s="3" t="n">
        <f aca="false">K98*16.09</f>
        <v>0.0363142361111112</v>
      </c>
      <c r="H98" s="3" t="n">
        <f aca="false">K98*21.095</f>
        <v>0.0476102430555557</v>
      </c>
      <c r="I98" s="3" t="n">
        <f aca="false">K98*42.195</f>
        <v>0.0952317708333336</v>
      </c>
      <c r="J98" s="3" t="n">
        <f aca="false">K98/10*4</f>
        <v>0.00090277777777778</v>
      </c>
      <c r="K98" s="3" t="n">
        <f aca="false">K97-"00:00:01"</f>
        <v>0.00225694444444445</v>
      </c>
      <c r="L98" s="3" t="n">
        <f aca="false">J98/$L$1</f>
        <v>0.000876483279395903</v>
      </c>
      <c r="M98" s="3" t="n">
        <f aca="false">K98/$L$1</f>
        <v>0.00219120819848976</v>
      </c>
      <c r="N98" s="3" t="n">
        <f aca="false">J98/$N$1</f>
        <v>0.000859788359788362</v>
      </c>
      <c r="O98" s="3" t="n">
        <f aca="false">K98/$N$1</f>
        <v>0.00214947089947091</v>
      </c>
      <c r="P98" s="3" t="n">
        <f aca="false">J98/$P$1</f>
        <v>0.000820707070707073</v>
      </c>
      <c r="Q98" s="3" t="n">
        <f aca="false">K98/$P$1</f>
        <v>0.00205176767676768</v>
      </c>
      <c r="R98" s="3" t="n">
        <f aca="false">J98/$R$1</f>
        <v>0.000785024154589374</v>
      </c>
      <c r="S98" s="3" t="n">
        <f aca="false">K98/$R$1</f>
        <v>0.00196256038647344</v>
      </c>
    </row>
    <row r="99" customFormat="false" ht="15" hidden="false" customHeight="false" outlineLevel="0" collapsed="false">
      <c r="A99" s="3" t="n">
        <f aca="false">K99/10*8</f>
        <v>0.0017962962962963</v>
      </c>
      <c r="B99" s="3" t="n">
        <f aca="false">K99</f>
        <v>0.00224537037037038</v>
      </c>
      <c r="C99" s="3" t="n">
        <f aca="false">K99*1.5</f>
        <v>0.00336805555555557</v>
      </c>
      <c r="D99" s="3" t="n">
        <f aca="false">K99*3</f>
        <v>0.00673611111111113</v>
      </c>
      <c r="E99" s="3" t="n">
        <f aca="false">K99*5</f>
        <v>0.0112268518518519</v>
      </c>
      <c r="F99" s="3" t="n">
        <f aca="false">K99*10</f>
        <v>0.0224537037037038</v>
      </c>
      <c r="G99" s="3" t="n">
        <f aca="false">K99*16.09</f>
        <v>0.0361280092592594</v>
      </c>
      <c r="H99" s="3" t="n">
        <f aca="false">K99*21.095</f>
        <v>0.0473660879629631</v>
      </c>
      <c r="I99" s="3" t="n">
        <f aca="false">K99*42.195</f>
        <v>0.094743402777778</v>
      </c>
      <c r="J99" s="3" t="n">
        <f aca="false">K99/10*4</f>
        <v>0.000898148148148151</v>
      </c>
      <c r="K99" s="3" t="n">
        <f aca="false">K98-"00:00:01"</f>
        <v>0.00224537037037038</v>
      </c>
      <c r="L99" s="3" t="n">
        <f aca="false">J99/$L$1</f>
        <v>0.000871988493347719</v>
      </c>
      <c r="M99" s="3" t="n">
        <f aca="false">K99/$L$1</f>
        <v>0.0021799712333693</v>
      </c>
      <c r="N99" s="3" t="n">
        <f aca="false">J99/$N$1</f>
        <v>0.000855379188712525</v>
      </c>
      <c r="O99" s="3" t="n">
        <f aca="false">K99/$N$1</f>
        <v>0.00213844797178131</v>
      </c>
      <c r="P99" s="3" t="n">
        <f aca="false">J99/$P$1</f>
        <v>0.000816498316498319</v>
      </c>
      <c r="Q99" s="3" t="n">
        <f aca="false">K99/$P$1</f>
        <v>0.0020412457912458</v>
      </c>
      <c r="R99" s="3" t="n">
        <f aca="false">J99/$R$1</f>
        <v>0.000780998389694044</v>
      </c>
      <c r="S99" s="3" t="n">
        <f aca="false">K99/$R$1</f>
        <v>0.00195249597423511</v>
      </c>
    </row>
    <row r="100" customFormat="false" ht="15" hidden="false" customHeight="false" outlineLevel="0" collapsed="false">
      <c r="A100" s="3" t="n">
        <f aca="false">K100/10*8</f>
        <v>0.00178703703703704</v>
      </c>
      <c r="B100" s="3" t="n">
        <f aca="false">K100</f>
        <v>0.0022337962962963</v>
      </c>
      <c r="C100" s="3" t="n">
        <f aca="false">K100*1.5</f>
        <v>0.00335069444444445</v>
      </c>
      <c r="D100" s="3" t="n">
        <f aca="false">K100*3</f>
        <v>0.00670138888888891</v>
      </c>
      <c r="E100" s="3" t="n">
        <f aca="false">K100*5</f>
        <v>0.0111689814814815</v>
      </c>
      <c r="F100" s="3" t="n">
        <f aca="false">K100*10</f>
        <v>0.022337962962963</v>
      </c>
      <c r="G100" s="3" t="n">
        <f aca="false">K100*16.09</f>
        <v>0.0359417824074075</v>
      </c>
      <c r="H100" s="3" t="n">
        <f aca="false">K100*21.095</f>
        <v>0.0471219328703705</v>
      </c>
      <c r="I100" s="3" t="n">
        <f aca="false">K100*42.195</f>
        <v>0.0942550347222225</v>
      </c>
      <c r="J100" s="3" t="n">
        <f aca="false">K100/10*4</f>
        <v>0.000893518518518521</v>
      </c>
      <c r="K100" s="3" t="n">
        <f aca="false">K99-"00:00:01"</f>
        <v>0.0022337962962963</v>
      </c>
      <c r="L100" s="3" t="n">
        <f aca="false">J100/$L$1</f>
        <v>0.000867493707299535</v>
      </c>
      <c r="M100" s="3" t="n">
        <f aca="false">K100/$L$1</f>
        <v>0.00216873426824884</v>
      </c>
      <c r="N100" s="3" t="n">
        <f aca="false">J100/$N$1</f>
        <v>0.000850970017636687</v>
      </c>
      <c r="O100" s="3" t="n">
        <f aca="false">K100/$N$1</f>
        <v>0.00212742504409172</v>
      </c>
      <c r="P100" s="3" t="n">
        <f aca="false">J100/$P$1</f>
        <v>0.000812289562289565</v>
      </c>
      <c r="Q100" s="3" t="n">
        <f aca="false">K100/$P$1</f>
        <v>0.00203072390572391</v>
      </c>
      <c r="R100" s="3" t="n">
        <f aca="false">J100/$R$1</f>
        <v>0.000776972624798714</v>
      </c>
      <c r="S100" s="3" t="n">
        <f aca="false">K100/$R$1</f>
        <v>0.00194243156199679</v>
      </c>
    </row>
    <row r="101" customFormat="false" ht="15" hidden="false" customHeight="false" outlineLevel="0" collapsed="false">
      <c r="A101" s="3" t="n">
        <f aca="false">K101/10*8</f>
        <v>0.00177777777777778</v>
      </c>
      <c r="B101" s="3" t="n">
        <f aca="false">K101</f>
        <v>0.00222222222222223</v>
      </c>
      <c r="C101" s="3" t="n">
        <f aca="false">K101*1.5</f>
        <v>0.00333333333333334</v>
      </c>
      <c r="D101" s="3" t="n">
        <f aca="false">K101*3</f>
        <v>0.00666666666666669</v>
      </c>
      <c r="E101" s="3" t="n">
        <f aca="false">K101*5</f>
        <v>0.0111111111111111</v>
      </c>
      <c r="F101" s="3" t="n">
        <f aca="false">K101*10</f>
        <v>0.0222222222222223</v>
      </c>
      <c r="G101" s="3" t="n">
        <f aca="false">K101*16.09</f>
        <v>0.0357555555555557</v>
      </c>
      <c r="H101" s="3" t="n">
        <f aca="false">K101*21.095</f>
        <v>0.0468777777777779</v>
      </c>
      <c r="I101" s="3" t="n">
        <f aca="false">K101*42.195</f>
        <v>0.0937666666666669</v>
      </c>
      <c r="J101" s="3" t="n">
        <f aca="false">K101/10*4</f>
        <v>0.000888888888888892</v>
      </c>
      <c r="K101" s="3" t="n">
        <f aca="false">K100-"00:00:01"</f>
        <v>0.00222222222222223</v>
      </c>
      <c r="L101" s="3" t="n">
        <f aca="false">J101/$L$1</f>
        <v>0.000862998921251351</v>
      </c>
      <c r="M101" s="3" t="n">
        <f aca="false">K101/$L$1</f>
        <v>0.00215749730312838</v>
      </c>
      <c r="N101" s="3" t="n">
        <f aca="false">J101/$N$1</f>
        <v>0.000846560846560849</v>
      </c>
      <c r="O101" s="3" t="n">
        <f aca="false">K101/$N$1</f>
        <v>0.00211640211640212</v>
      </c>
      <c r="P101" s="3" t="n">
        <f aca="false">J101/$P$1</f>
        <v>0.000808080808080811</v>
      </c>
      <c r="Q101" s="3" t="n">
        <f aca="false">K101/$P$1</f>
        <v>0.00202020202020203</v>
      </c>
      <c r="R101" s="3" t="n">
        <f aca="false">J101/$R$1</f>
        <v>0.000772946859903384</v>
      </c>
      <c r="S101" s="3" t="n">
        <f aca="false">K101/$R$1</f>
        <v>0.00193236714975846</v>
      </c>
    </row>
    <row r="102" customFormat="false" ht="15" hidden="false" customHeight="false" outlineLevel="0" collapsed="false">
      <c r="A102" s="3" t="n">
        <f aca="false">K102/10*8</f>
        <v>0.00176851851851852</v>
      </c>
      <c r="B102" s="3" t="n">
        <f aca="false">K102</f>
        <v>0.00221064814814815</v>
      </c>
      <c r="C102" s="3" t="n">
        <f aca="false">K102*1.5</f>
        <v>0.00331597222222223</v>
      </c>
      <c r="D102" s="3" t="n">
        <f aca="false">K102*3</f>
        <v>0.00663194444444447</v>
      </c>
      <c r="E102" s="3" t="n">
        <f aca="false">K102*5</f>
        <v>0.0110532407407408</v>
      </c>
      <c r="F102" s="3" t="n">
        <f aca="false">K102*10</f>
        <v>0.0221064814814815</v>
      </c>
      <c r="G102" s="3" t="n">
        <f aca="false">K102*16.09</f>
        <v>0.0355693287037038</v>
      </c>
      <c r="H102" s="3" t="n">
        <f aca="false">K102*21.095</f>
        <v>0.0466336226851853</v>
      </c>
      <c r="I102" s="3" t="n">
        <f aca="false">K102*42.195</f>
        <v>0.0932782986111114</v>
      </c>
      <c r="J102" s="3" t="n">
        <f aca="false">K102/10*4</f>
        <v>0.000884259259259262</v>
      </c>
      <c r="K102" s="3" t="n">
        <f aca="false">K101-"00:00:01"</f>
        <v>0.00221064814814815</v>
      </c>
      <c r="L102" s="3" t="n">
        <f aca="false">J102/$L$1</f>
        <v>0.000858504135203167</v>
      </c>
      <c r="M102" s="3" t="n">
        <f aca="false">K102/$L$1</f>
        <v>0.00214626033800792</v>
      </c>
      <c r="N102" s="3" t="n">
        <f aca="false">J102/$N$1</f>
        <v>0.000842151675485011</v>
      </c>
      <c r="O102" s="3" t="n">
        <f aca="false">K102/$N$1</f>
        <v>0.00210537918871253</v>
      </c>
      <c r="P102" s="3" t="n">
        <f aca="false">J102/$P$1</f>
        <v>0.000803872053872056</v>
      </c>
      <c r="Q102" s="3" t="n">
        <f aca="false">K102/$P$1</f>
        <v>0.00200968013468014</v>
      </c>
      <c r="R102" s="3" t="n">
        <f aca="false">J102/$R$1</f>
        <v>0.000768921095008054</v>
      </c>
      <c r="S102" s="3" t="n">
        <f aca="false">K102/$R$1</f>
        <v>0.00192230273752013</v>
      </c>
    </row>
    <row r="103" customFormat="false" ht="15" hidden="false" customHeight="false" outlineLevel="0" collapsed="false">
      <c r="A103" s="3" t="n">
        <f aca="false">K103/10*8</f>
        <v>0.00175925925925926</v>
      </c>
      <c r="B103" s="3" t="n">
        <f aca="false">K103</f>
        <v>0.00219907407407408</v>
      </c>
      <c r="C103" s="3" t="n">
        <f aca="false">K103*1.5</f>
        <v>0.00329861111111112</v>
      </c>
      <c r="D103" s="3" t="n">
        <f aca="false">K103*3</f>
        <v>0.00659722222222224</v>
      </c>
      <c r="E103" s="3" t="n">
        <f aca="false">K103*5</f>
        <v>0.0109953703703704</v>
      </c>
      <c r="F103" s="3" t="n">
        <f aca="false">K103*10</f>
        <v>0.0219907407407408</v>
      </c>
      <c r="G103" s="3" t="n">
        <f aca="false">K103*16.09</f>
        <v>0.035383101851852</v>
      </c>
      <c r="H103" s="3" t="n">
        <f aca="false">K103*21.095</f>
        <v>0.0463894675925927</v>
      </c>
      <c r="I103" s="3" t="n">
        <f aca="false">K103*42.195</f>
        <v>0.0927899305555558</v>
      </c>
      <c r="J103" s="3" t="n">
        <f aca="false">K103/10*4</f>
        <v>0.000879629629629632</v>
      </c>
      <c r="K103" s="3" t="n">
        <f aca="false">K102-"00:00:01"</f>
        <v>0.00219907407407408</v>
      </c>
      <c r="L103" s="3" t="n">
        <f aca="false">J103/$L$1</f>
        <v>0.000854009349154983</v>
      </c>
      <c r="M103" s="3" t="n">
        <f aca="false">K103/$L$1</f>
        <v>0.00213502337288746</v>
      </c>
      <c r="N103" s="3" t="n">
        <f aca="false">J103/$N$1</f>
        <v>0.000837742504409174</v>
      </c>
      <c r="O103" s="3" t="n">
        <f aca="false">K103/$N$1</f>
        <v>0.00209435626102293</v>
      </c>
      <c r="P103" s="3" t="n">
        <f aca="false">J103/$P$1</f>
        <v>0.000799663299663302</v>
      </c>
      <c r="Q103" s="3" t="n">
        <f aca="false">K103/$P$1</f>
        <v>0.00199915824915826</v>
      </c>
      <c r="R103" s="3" t="n">
        <f aca="false">J103/$R$1</f>
        <v>0.000764895330112724</v>
      </c>
      <c r="S103" s="3" t="n">
        <f aca="false">K103/$R$1</f>
        <v>0.00191223832528181</v>
      </c>
    </row>
    <row r="104" customFormat="false" ht="15" hidden="false" customHeight="false" outlineLevel="0" collapsed="false">
      <c r="A104" s="3" t="n">
        <f aca="false">K104/10*8</f>
        <v>0.00175000000000001</v>
      </c>
      <c r="B104" s="3" t="n">
        <f aca="false">K104</f>
        <v>0.00218750000000001</v>
      </c>
      <c r="C104" s="3" t="n">
        <f aca="false">K104*1.5</f>
        <v>0.00328125000000001</v>
      </c>
      <c r="D104" s="3" t="n">
        <f aca="false">K104*3</f>
        <v>0.00656250000000002</v>
      </c>
      <c r="E104" s="3" t="n">
        <f aca="false">K104*5</f>
        <v>0.0109375</v>
      </c>
      <c r="F104" s="3" t="n">
        <f aca="false">K104*10</f>
        <v>0.0218750000000001</v>
      </c>
      <c r="G104" s="3" t="n">
        <f aca="false">K104*16.09</f>
        <v>0.0351968750000001</v>
      </c>
      <c r="H104" s="3" t="n">
        <f aca="false">K104*21.095</f>
        <v>0.0461453125000001</v>
      </c>
      <c r="I104" s="3" t="n">
        <f aca="false">K104*42.195</f>
        <v>0.0923015625000003</v>
      </c>
      <c r="J104" s="3" t="n">
        <f aca="false">K104/10*4</f>
        <v>0.000875000000000003</v>
      </c>
      <c r="K104" s="3" t="n">
        <f aca="false">K103-"00:00:01"</f>
        <v>0.00218750000000001</v>
      </c>
      <c r="L104" s="3" t="n">
        <f aca="false">J104/$L$1</f>
        <v>0.000849514563106799</v>
      </c>
      <c r="M104" s="3" t="n">
        <f aca="false">K104/$L$1</f>
        <v>0.002123786407767</v>
      </c>
      <c r="N104" s="3" t="n">
        <f aca="false">J104/$N$1</f>
        <v>0.000833333333333336</v>
      </c>
      <c r="O104" s="3" t="n">
        <f aca="false">K104/$N$1</f>
        <v>0.00208333333333334</v>
      </c>
      <c r="P104" s="3" t="n">
        <f aca="false">J104/$P$1</f>
        <v>0.000795454545454548</v>
      </c>
      <c r="Q104" s="3" t="n">
        <f aca="false">K104/$P$1</f>
        <v>0.00198863636363637</v>
      </c>
      <c r="R104" s="3" t="n">
        <f aca="false">J104/$R$1</f>
        <v>0.000760869565217394</v>
      </c>
      <c r="S104" s="3" t="n">
        <f aca="false">K104/$R$1</f>
        <v>0.00190217391304348</v>
      </c>
    </row>
    <row r="105" customFormat="false" ht="15" hidden="false" customHeight="false" outlineLevel="0" collapsed="false">
      <c r="A105" s="3" t="n">
        <f aca="false">K105/10*8</f>
        <v>0.00174074074074075</v>
      </c>
      <c r="B105" s="3" t="n">
        <f aca="false">K105</f>
        <v>0.00217592592592593</v>
      </c>
      <c r="C105" s="3" t="n">
        <f aca="false">K105*1.5</f>
        <v>0.0032638888888889</v>
      </c>
      <c r="D105" s="3" t="n">
        <f aca="false">K105*3</f>
        <v>0.0065277777777778</v>
      </c>
      <c r="E105" s="3" t="n">
        <f aca="false">K105*5</f>
        <v>0.0108796296296297</v>
      </c>
      <c r="F105" s="3" t="n">
        <f aca="false">K105*10</f>
        <v>0.0217592592592593</v>
      </c>
      <c r="G105" s="3" t="n">
        <f aca="false">K105*16.09</f>
        <v>0.0350106481481483</v>
      </c>
      <c r="H105" s="3" t="n">
        <f aca="false">K105*21.095</f>
        <v>0.0459011574074076</v>
      </c>
      <c r="I105" s="3" t="n">
        <f aca="false">K105*42.195</f>
        <v>0.0918131944444447</v>
      </c>
      <c r="J105" s="3" t="n">
        <f aca="false">K105/10*4</f>
        <v>0.000870370370370373</v>
      </c>
      <c r="K105" s="3" t="n">
        <f aca="false">K104-"00:00:01"</f>
        <v>0.00217592592592593</v>
      </c>
      <c r="L105" s="3" t="n">
        <f aca="false">J105/$L$1</f>
        <v>0.000845019777058615</v>
      </c>
      <c r="M105" s="3" t="n">
        <f aca="false">K105/$L$1</f>
        <v>0.00211254944264654</v>
      </c>
      <c r="N105" s="3" t="n">
        <f aca="false">J105/$N$1</f>
        <v>0.000828924162257498</v>
      </c>
      <c r="O105" s="3" t="n">
        <f aca="false">K105/$N$1</f>
        <v>0.00207231040564375</v>
      </c>
      <c r="P105" s="3" t="n">
        <f aca="false">J105/$P$1</f>
        <v>0.000791245791245794</v>
      </c>
      <c r="Q105" s="3" t="n">
        <f aca="false">K105/$P$1</f>
        <v>0.00197811447811448</v>
      </c>
      <c r="R105" s="3" t="n">
        <f aca="false">J105/$R$1</f>
        <v>0.000756843800322064</v>
      </c>
      <c r="S105" s="3" t="n">
        <f aca="false">K105/$R$1</f>
        <v>0.00189210950080516</v>
      </c>
    </row>
    <row r="106" customFormat="false" ht="15" hidden="false" customHeight="false" outlineLevel="0" collapsed="false">
      <c r="A106" s="3" t="n">
        <f aca="false">K106/10*8</f>
        <v>0.00173148148148149</v>
      </c>
      <c r="B106" s="3" t="n">
        <f aca="false">K106</f>
        <v>0.00216435185185186</v>
      </c>
      <c r="C106" s="3" t="n">
        <f aca="false">K106*1.5</f>
        <v>0.00324652777777779</v>
      </c>
      <c r="D106" s="3" t="n">
        <f aca="false">K106*3</f>
        <v>0.00649305555555558</v>
      </c>
      <c r="E106" s="3" t="n">
        <f aca="false">K106*5</f>
        <v>0.0108217592592593</v>
      </c>
      <c r="F106" s="3" t="n">
        <f aca="false">K106*10</f>
        <v>0.0216435185185186</v>
      </c>
      <c r="G106" s="3" t="n">
        <f aca="false">K106*16.09</f>
        <v>0.0348244212962964</v>
      </c>
      <c r="H106" s="3" t="n">
        <f aca="false">K106*21.095</f>
        <v>0.045657002314815</v>
      </c>
      <c r="I106" s="3" t="n">
        <f aca="false">K106*42.195</f>
        <v>0.0913248263888892</v>
      </c>
      <c r="J106" s="3" t="n">
        <f aca="false">K106/10*4</f>
        <v>0.000865740740740744</v>
      </c>
      <c r="K106" s="3" t="n">
        <f aca="false">K105-"00:00:01"</f>
        <v>0.00216435185185186</v>
      </c>
      <c r="L106" s="3" t="n">
        <f aca="false">J106/$L$1</f>
        <v>0.000840524991010431</v>
      </c>
      <c r="M106" s="3" t="n">
        <f aca="false">K106/$L$1</f>
        <v>0.00210131247752608</v>
      </c>
      <c r="N106" s="3" t="n">
        <f aca="false">J106/$N$1</f>
        <v>0.00082451499118166</v>
      </c>
      <c r="O106" s="3" t="n">
        <f aca="false">K106/$N$1</f>
        <v>0.00206128747795415</v>
      </c>
      <c r="P106" s="3" t="n">
        <f aca="false">J106/$P$1</f>
        <v>0.00078703703703704</v>
      </c>
      <c r="Q106" s="3" t="n">
        <f aca="false">K106/$P$1</f>
        <v>0.0019675925925926</v>
      </c>
      <c r="R106" s="3" t="n">
        <f aca="false">J106/$R$1</f>
        <v>0.000752818035426734</v>
      </c>
      <c r="S106" s="3" t="n">
        <f aca="false">K106/$R$1</f>
        <v>0.00188204508856683</v>
      </c>
    </row>
    <row r="107" customFormat="false" ht="15" hidden="false" customHeight="false" outlineLevel="0" collapsed="false">
      <c r="A107" s="3" t="n">
        <f aca="false">K107/10*8</f>
        <v>0.00172222222222223</v>
      </c>
      <c r="B107" s="3" t="n">
        <f aca="false">K107</f>
        <v>0.00215277777777778</v>
      </c>
      <c r="C107" s="3" t="n">
        <f aca="false">K107*1.5</f>
        <v>0.00322916666666668</v>
      </c>
      <c r="D107" s="3" t="n">
        <f aca="false">K107*3</f>
        <v>0.00645833333333335</v>
      </c>
      <c r="E107" s="3" t="n">
        <f aca="false">K107*5</f>
        <v>0.0107638888888889</v>
      </c>
      <c r="F107" s="3" t="n">
        <f aca="false">K107*10</f>
        <v>0.0215277777777778</v>
      </c>
      <c r="G107" s="3" t="n">
        <f aca="false">K107*16.09</f>
        <v>0.0346381944444446</v>
      </c>
      <c r="H107" s="3" t="n">
        <f aca="false">K107*21.095</f>
        <v>0.0454128472222224</v>
      </c>
      <c r="I107" s="3" t="n">
        <f aca="false">K107*42.195</f>
        <v>0.0908364583333336</v>
      </c>
      <c r="J107" s="3" t="n">
        <f aca="false">K107/10*4</f>
        <v>0.000861111111111114</v>
      </c>
      <c r="K107" s="3" t="n">
        <f aca="false">K106-"00:00:01"</f>
        <v>0.00215277777777778</v>
      </c>
      <c r="L107" s="3" t="n">
        <f aca="false">J107/$L$1</f>
        <v>0.000836030204962247</v>
      </c>
      <c r="M107" s="3" t="n">
        <f aca="false">K107/$L$1</f>
        <v>0.00209007551240562</v>
      </c>
      <c r="N107" s="3" t="n">
        <f aca="false">J107/$N$1</f>
        <v>0.000820105820105823</v>
      </c>
      <c r="O107" s="3" t="n">
        <f aca="false">K107/$N$1</f>
        <v>0.00205026455026456</v>
      </c>
      <c r="P107" s="3" t="n">
        <f aca="false">J107/$P$1</f>
        <v>0.000782828282828285</v>
      </c>
      <c r="Q107" s="3" t="n">
        <f aca="false">K107/$P$1</f>
        <v>0.00195707070707071</v>
      </c>
      <c r="R107" s="3" t="n">
        <f aca="false">J107/$R$1</f>
        <v>0.000748792270531404</v>
      </c>
      <c r="S107" s="3" t="n">
        <f aca="false">K107/$R$1</f>
        <v>0.00187198067632851</v>
      </c>
    </row>
    <row r="108" customFormat="false" ht="15" hidden="false" customHeight="false" outlineLevel="0" collapsed="false">
      <c r="A108" s="3" t="n">
        <f aca="false">K108/10*8</f>
        <v>0.00171296296296297</v>
      </c>
      <c r="B108" s="3" t="n">
        <f aca="false">K108</f>
        <v>0.00214120370370371</v>
      </c>
      <c r="C108" s="3" t="n">
        <f aca="false">K108*1.5</f>
        <v>0.00321180555555557</v>
      </c>
      <c r="D108" s="3" t="n">
        <f aca="false">K108*3</f>
        <v>0.00642361111111113</v>
      </c>
      <c r="E108" s="3" t="n">
        <f aca="false">K108*5</f>
        <v>0.0107060185185186</v>
      </c>
      <c r="F108" s="3" t="n">
        <f aca="false">K108*10</f>
        <v>0.0214120370370371</v>
      </c>
      <c r="G108" s="3" t="n">
        <f aca="false">K108*16.09</f>
        <v>0.0344519675925927</v>
      </c>
      <c r="H108" s="3" t="n">
        <f aca="false">K108*21.095</f>
        <v>0.0451686921296298</v>
      </c>
      <c r="I108" s="3" t="n">
        <f aca="false">K108*42.195</f>
        <v>0.0903480902777781</v>
      </c>
      <c r="J108" s="3" t="n">
        <f aca="false">K108/10*4</f>
        <v>0.000856481481481484</v>
      </c>
      <c r="K108" s="3" t="n">
        <f aca="false">K107-"00:00:01"</f>
        <v>0.00214120370370371</v>
      </c>
      <c r="L108" s="3" t="n">
        <f aca="false">J108/$L$1</f>
        <v>0.000831535418914062</v>
      </c>
      <c r="M108" s="3" t="n">
        <f aca="false">K108/$L$1</f>
        <v>0.00207883854728516</v>
      </c>
      <c r="N108" s="3" t="n">
        <f aca="false">J108/$N$1</f>
        <v>0.000815696649029985</v>
      </c>
      <c r="O108" s="3" t="n">
        <f aca="false">K108/$N$1</f>
        <v>0.00203924162257496</v>
      </c>
      <c r="P108" s="3" t="n">
        <f aca="false">J108/$P$1</f>
        <v>0.000778619528619531</v>
      </c>
      <c r="Q108" s="3" t="n">
        <f aca="false">K108/$P$1</f>
        <v>0.00194654882154883</v>
      </c>
      <c r="R108" s="3" t="n">
        <f aca="false">J108/$R$1</f>
        <v>0.000744766505636073</v>
      </c>
      <c r="S108" s="3" t="n">
        <f aca="false">K108/$R$1</f>
        <v>0.00186191626409018</v>
      </c>
    </row>
    <row r="109" customFormat="false" ht="15" hidden="false" customHeight="false" outlineLevel="0" collapsed="false">
      <c r="A109" s="3" t="n">
        <f aca="false">K109/10*8</f>
        <v>0.00170370370370371</v>
      </c>
      <c r="B109" s="3" t="n">
        <f aca="false">K109</f>
        <v>0.00212962962962964</v>
      </c>
      <c r="C109" s="3" t="n">
        <f aca="false">K109*1.5</f>
        <v>0.00319444444444446</v>
      </c>
      <c r="D109" s="3" t="n">
        <f aca="false">K109*3</f>
        <v>0.00638888888888891</v>
      </c>
      <c r="E109" s="3" t="n">
        <f aca="false">K109*5</f>
        <v>0.0106481481481482</v>
      </c>
      <c r="F109" s="3" t="n">
        <f aca="false">K109*10</f>
        <v>0.0212962962962964</v>
      </c>
      <c r="G109" s="3" t="n">
        <f aca="false">K109*16.09</f>
        <v>0.0342657407407409</v>
      </c>
      <c r="H109" s="3" t="n">
        <f aca="false">K109*21.095</f>
        <v>0.0449245370370372</v>
      </c>
      <c r="I109" s="3" t="n">
        <f aca="false">K109*42.195</f>
        <v>0.0898597222222225</v>
      </c>
      <c r="J109" s="3" t="n">
        <f aca="false">K109/10*4</f>
        <v>0.000851851851851855</v>
      </c>
      <c r="K109" s="3" t="n">
        <f aca="false">K108-"00:00:01"</f>
        <v>0.00212962962962964</v>
      </c>
      <c r="L109" s="3" t="n">
        <f aca="false">J109/$L$1</f>
        <v>0.000827040632865878</v>
      </c>
      <c r="M109" s="3" t="n">
        <f aca="false">K109/$L$1</f>
        <v>0.0020676015821647</v>
      </c>
      <c r="N109" s="3" t="n">
        <f aca="false">J109/$N$1</f>
        <v>0.000811287477954147</v>
      </c>
      <c r="O109" s="3" t="n">
        <f aca="false">K109/$N$1</f>
        <v>0.00202821869488537</v>
      </c>
      <c r="P109" s="3" t="n">
        <f aca="false">J109/$P$1</f>
        <v>0.000774410774410777</v>
      </c>
      <c r="Q109" s="3" t="n">
        <f aca="false">K109/$P$1</f>
        <v>0.00193602693602694</v>
      </c>
      <c r="R109" s="3" t="n">
        <f aca="false">J109/$R$1</f>
        <v>0.000740740740740743</v>
      </c>
      <c r="S109" s="3" t="n">
        <f aca="false">K109/$R$1</f>
        <v>0.00185185185185186</v>
      </c>
    </row>
    <row r="110" customFormat="false" ht="15" hidden="false" customHeight="false" outlineLevel="0" collapsed="false">
      <c r="A110" s="3" t="n">
        <f aca="false">K110/10*8</f>
        <v>0.00169444444444445</v>
      </c>
      <c r="B110" s="3" t="n">
        <f aca="false">K110</f>
        <v>0.00211805555555556</v>
      </c>
      <c r="C110" s="3" t="n">
        <f aca="false">K110*1.5</f>
        <v>0.00317708333333334</v>
      </c>
      <c r="D110" s="3" t="n">
        <f aca="false">K110*3</f>
        <v>0.00635416666666669</v>
      </c>
      <c r="E110" s="3" t="n">
        <f aca="false">K110*5</f>
        <v>0.0105902777777778</v>
      </c>
      <c r="F110" s="3" t="n">
        <f aca="false">K110*10</f>
        <v>0.0211805555555556</v>
      </c>
      <c r="G110" s="3" t="n">
        <f aca="false">K110*16.09</f>
        <v>0.034079513888889</v>
      </c>
      <c r="H110" s="3" t="n">
        <f aca="false">K110*21.095</f>
        <v>0.0446803819444446</v>
      </c>
      <c r="I110" s="3" t="n">
        <f aca="false">K110*42.195</f>
        <v>0.089371354166667</v>
      </c>
      <c r="J110" s="3" t="n">
        <f aca="false">K110/10*4</f>
        <v>0.000847222222222225</v>
      </c>
      <c r="K110" s="3" t="n">
        <f aca="false">K109-"00:00:01"</f>
        <v>0.00211805555555556</v>
      </c>
      <c r="L110" s="3" t="n">
        <f aca="false">J110/$L$1</f>
        <v>0.000822545846817694</v>
      </c>
      <c r="M110" s="3" t="n">
        <f aca="false">K110/$L$1</f>
        <v>0.00205636461704424</v>
      </c>
      <c r="N110" s="3" t="n">
        <f aca="false">J110/$N$1</f>
        <v>0.00080687830687831</v>
      </c>
      <c r="O110" s="3" t="n">
        <f aca="false">K110/$N$1</f>
        <v>0.00201719576719577</v>
      </c>
      <c r="P110" s="3" t="n">
        <f aca="false">J110/$P$1</f>
        <v>0.000770202020202023</v>
      </c>
      <c r="Q110" s="3" t="n">
        <f aca="false">K110/$P$1</f>
        <v>0.00192550505050506</v>
      </c>
      <c r="R110" s="3" t="n">
        <f aca="false">J110/$R$1</f>
        <v>0.000736714975845413</v>
      </c>
      <c r="S110" s="3" t="n">
        <f aca="false">K110/$R$1</f>
        <v>0.00184178743961353</v>
      </c>
    </row>
    <row r="111" customFormat="false" ht="15" hidden="false" customHeight="false" outlineLevel="0" collapsed="false">
      <c r="A111" s="3" t="n">
        <f aca="false">K111/10*8</f>
        <v>0.00168518518518519</v>
      </c>
      <c r="B111" s="3" t="n">
        <f aca="false">K111</f>
        <v>0.00210648148148149</v>
      </c>
      <c r="C111" s="3" t="n">
        <f aca="false">K111*1.5</f>
        <v>0.00315972222222223</v>
      </c>
      <c r="D111" s="3" t="n">
        <f aca="false">K111*3</f>
        <v>0.00631944444444447</v>
      </c>
      <c r="E111" s="3" t="n">
        <f aca="false">K111*5</f>
        <v>0.0105324074074074</v>
      </c>
      <c r="F111" s="3" t="n">
        <f aca="false">K111*10</f>
        <v>0.0210648148148149</v>
      </c>
      <c r="G111" s="3" t="n">
        <f aca="false">K111*16.09</f>
        <v>0.0338932870370372</v>
      </c>
      <c r="H111" s="3" t="n">
        <f aca="false">K111*21.095</f>
        <v>0.044436226851852</v>
      </c>
      <c r="I111" s="3" t="n">
        <f aca="false">K111*42.195</f>
        <v>0.0888829861111114</v>
      </c>
      <c r="J111" s="3" t="n">
        <f aca="false">K111/10*4</f>
        <v>0.000842592592592596</v>
      </c>
      <c r="K111" s="3" t="n">
        <f aca="false">K110-"00:00:01"</f>
        <v>0.00210648148148149</v>
      </c>
      <c r="L111" s="3" t="n">
        <f aca="false">J111/$L$1</f>
        <v>0.00081805106076951</v>
      </c>
      <c r="M111" s="3" t="n">
        <f aca="false">K111/$L$1</f>
        <v>0.00204512765192378</v>
      </c>
      <c r="N111" s="3" t="n">
        <f aca="false">J111/$N$1</f>
        <v>0.000802469135802472</v>
      </c>
      <c r="O111" s="3" t="n">
        <f aca="false">K111/$N$1</f>
        <v>0.00200617283950618</v>
      </c>
      <c r="P111" s="3" t="n">
        <f aca="false">J111/$P$1</f>
        <v>0.000765993265993269</v>
      </c>
      <c r="Q111" s="3" t="n">
        <f aca="false">K111/$P$1</f>
        <v>0.00191498316498317</v>
      </c>
      <c r="R111" s="3" t="n">
        <f aca="false">J111/$R$1</f>
        <v>0.000732689210950083</v>
      </c>
      <c r="S111" s="3" t="n">
        <f aca="false">K111/$R$1</f>
        <v>0.00183172302737521</v>
      </c>
    </row>
    <row r="112" customFormat="false" ht="15" hidden="false" customHeight="false" outlineLevel="0" collapsed="false">
      <c r="A112" s="3" t="n">
        <f aca="false">K112/10*8</f>
        <v>0.00167592592592593</v>
      </c>
      <c r="B112" s="3" t="n">
        <f aca="false">K112</f>
        <v>0.00209490740740741</v>
      </c>
      <c r="C112" s="3" t="n">
        <f aca="false">K112*1.5</f>
        <v>0.00314236111111112</v>
      </c>
      <c r="D112" s="3" t="n">
        <f aca="false">K112*3</f>
        <v>0.00628472222222224</v>
      </c>
      <c r="E112" s="3" t="n">
        <f aca="false">K112*5</f>
        <v>0.0104745370370371</v>
      </c>
      <c r="F112" s="3" t="n">
        <f aca="false">K112*10</f>
        <v>0.0209490740740741</v>
      </c>
      <c r="G112" s="3" t="n">
        <f aca="false">K112*16.09</f>
        <v>0.0337070601851853</v>
      </c>
      <c r="H112" s="3" t="n">
        <f aca="false">K112*21.095</f>
        <v>0.0441920717592594</v>
      </c>
      <c r="I112" s="3" t="n">
        <f aca="false">K112*42.195</f>
        <v>0.0883946180555559</v>
      </c>
      <c r="J112" s="3" t="n">
        <f aca="false">K112/10*4</f>
        <v>0.000837962962962966</v>
      </c>
      <c r="K112" s="3" t="n">
        <f aca="false">K111-"00:00:01"</f>
        <v>0.00209490740740741</v>
      </c>
      <c r="L112" s="3" t="n">
        <f aca="false">J112/$L$1</f>
        <v>0.000813556274721326</v>
      </c>
      <c r="M112" s="3" t="n">
        <f aca="false">K112/$L$1</f>
        <v>0.00203389068680332</v>
      </c>
      <c r="N112" s="3" t="n">
        <f aca="false">J112/$N$1</f>
        <v>0.000798059964726634</v>
      </c>
      <c r="O112" s="3" t="n">
        <f aca="false">K112/$N$1</f>
        <v>0.00199514991181659</v>
      </c>
      <c r="P112" s="3" t="n">
        <f aca="false">J112/$P$1</f>
        <v>0.000761784511784514</v>
      </c>
      <c r="Q112" s="3" t="n">
        <f aca="false">K112/$P$1</f>
        <v>0.00190446127946129</v>
      </c>
      <c r="R112" s="3" t="n">
        <f aca="false">J112/$R$1</f>
        <v>0.000728663446054753</v>
      </c>
      <c r="S112" s="3" t="n">
        <f aca="false">K112/$R$1</f>
        <v>0.00182165861513688</v>
      </c>
    </row>
    <row r="113" customFormat="false" ht="15" hidden="false" customHeight="false" outlineLevel="0" collapsed="false">
      <c r="A113" s="3" t="n">
        <f aca="false">K113/10*8</f>
        <v>0.00166666666666667</v>
      </c>
      <c r="B113" s="3" t="n">
        <f aca="false">K113</f>
        <v>0.00208333333333334</v>
      </c>
      <c r="C113" s="3" t="n">
        <f aca="false">K113*1.5</f>
        <v>0.00312500000000001</v>
      </c>
      <c r="D113" s="3" t="n">
        <f aca="false">K113*3</f>
        <v>0.00625000000000002</v>
      </c>
      <c r="E113" s="3" t="n">
        <f aca="false">K113*5</f>
        <v>0.0104166666666667</v>
      </c>
      <c r="F113" s="3" t="n">
        <f aca="false">K113*10</f>
        <v>0.0208333333333334</v>
      </c>
      <c r="G113" s="3" t="n">
        <f aca="false">K113*16.09</f>
        <v>0.0335208333333335</v>
      </c>
      <c r="H113" s="3" t="n">
        <f aca="false">K113*21.095</f>
        <v>0.0439479166666668</v>
      </c>
      <c r="I113" s="3" t="n">
        <f aca="false">K113*42.195</f>
        <v>0.0879062500000003</v>
      </c>
      <c r="J113" s="3" t="n">
        <f aca="false">K113/10*4</f>
        <v>0.000833333333333336</v>
      </c>
      <c r="K113" s="3" t="n">
        <f aca="false">K112-"00:00:01"</f>
        <v>0.00208333333333334</v>
      </c>
      <c r="L113" s="3" t="n">
        <f aca="false">J113/$L$1</f>
        <v>0.000809061488673142</v>
      </c>
      <c r="M113" s="3" t="n">
        <f aca="false">K113/$L$1</f>
        <v>0.00202265372168286</v>
      </c>
      <c r="N113" s="3" t="n">
        <f aca="false">J113/$N$1</f>
        <v>0.000793650793650797</v>
      </c>
      <c r="O113" s="3" t="n">
        <f aca="false">K113/$N$1</f>
        <v>0.00198412698412699</v>
      </c>
      <c r="P113" s="3" t="n">
        <f aca="false">J113/$P$1</f>
        <v>0.00075757575757576</v>
      </c>
      <c r="Q113" s="3" t="n">
        <f aca="false">K113/$P$1</f>
        <v>0.0018939393939394</v>
      </c>
      <c r="R113" s="3" t="n">
        <f aca="false">J113/$R$1</f>
        <v>0.000724637681159423</v>
      </c>
      <c r="S113" s="3" t="n">
        <f aca="false">K113/$R$1</f>
        <v>0.00181159420289856</v>
      </c>
    </row>
    <row r="114" customFormat="false" ht="15" hidden="false" customHeight="false" outlineLevel="0" collapsed="false">
      <c r="A114" s="3" t="n">
        <f aca="false">K114/10*8</f>
        <v>0.00165740740740741</v>
      </c>
      <c r="B114" s="3" t="n">
        <f aca="false">K114</f>
        <v>0.00207175925925927</v>
      </c>
      <c r="C114" s="3" t="n">
        <f aca="false">K114*1.5</f>
        <v>0.0031076388888889</v>
      </c>
      <c r="D114" s="3" t="n">
        <f aca="false">K114*3</f>
        <v>0.0062152777777778</v>
      </c>
      <c r="E114" s="3" t="n">
        <f aca="false">K114*5</f>
        <v>0.0103587962962963</v>
      </c>
      <c r="F114" s="3" t="n">
        <f aca="false">K114*10</f>
        <v>0.0207175925925927</v>
      </c>
      <c r="G114" s="3" t="n">
        <f aca="false">K114*16.09</f>
        <v>0.0333346064814816</v>
      </c>
      <c r="H114" s="3" t="n">
        <f aca="false">K114*21.095</f>
        <v>0.0437037615740742</v>
      </c>
      <c r="I114" s="3" t="n">
        <f aca="false">K114*42.195</f>
        <v>0.0874178819444448</v>
      </c>
      <c r="J114" s="3" t="n">
        <f aca="false">K114/10*4</f>
        <v>0.000828703703703707</v>
      </c>
      <c r="K114" s="3" t="n">
        <f aca="false">K113-"00:00:01"</f>
        <v>0.00207175925925927</v>
      </c>
      <c r="L114" s="3" t="n">
        <f aca="false">J114/$L$1</f>
        <v>0.000804566702624958</v>
      </c>
      <c r="M114" s="3" t="n">
        <f aca="false">K114/$L$1</f>
        <v>0.00201141675656239</v>
      </c>
      <c r="N114" s="3" t="n">
        <f aca="false">J114/$N$1</f>
        <v>0.000789241622574959</v>
      </c>
      <c r="O114" s="3" t="n">
        <f aca="false">K114/$N$1</f>
        <v>0.0019731040564374</v>
      </c>
      <c r="P114" s="3" t="n">
        <f aca="false">J114/$P$1</f>
        <v>0.000753367003367006</v>
      </c>
      <c r="Q114" s="3" t="n">
        <f aca="false">K114/$P$1</f>
        <v>0.00188341750841752</v>
      </c>
      <c r="R114" s="3" t="n">
        <f aca="false">J114/$R$1</f>
        <v>0.000720611916264093</v>
      </c>
      <c r="S114" s="3" t="n">
        <f aca="false">K114/$R$1</f>
        <v>0.00180152979066023</v>
      </c>
    </row>
    <row r="115" customFormat="false" ht="15" hidden="false" customHeight="false" outlineLevel="0" collapsed="false">
      <c r="A115" s="3" t="n">
        <f aca="false">K115/10*8</f>
        <v>0.00164814814814815</v>
      </c>
      <c r="B115" s="3" t="n">
        <f aca="false">K115</f>
        <v>0.00206018518518519</v>
      </c>
      <c r="C115" s="3" t="n">
        <f aca="false">K115*1.5</f>
        <v>0.00309027777777779</v>
      </c>
      <c r="D115" s="3" t="n">
        <f aca="false">K115*3</f>
        <v>0.00618055555555558</v>
      </c>
      <c r="E115" s="3" t="n">
        <f aca="false">K115*5</f>
        <v>0.010300925925926</v>
      </c>
      <c r="F115" s="3" t="n">
        <f aca="false">K115*10</f>
        <v>0.0206018518518519</v>
      </c>
      <c r="G115" s="3" t="n">
        <f aca="false">K115*16.09</f>
        <v>0.0331483796296298</v>
      </c>
      <c r="H115" s="3" t="n">
        <f aca="false">K115*21.095</f>
        <v>0.0434596064814816</v>
      </c>
      <c r="I115" s="3" t="n">
        <f aca="false">K115*42.195</f>
        <v>0.0869295138888892</v>
      </c>
      <c r="J115" s="3" t="n">
        <f aca="false">K115/10*4</f>
        <v>0.000824074074074077</v>
      </c>
      <c r="K115" s="3" t="n">
        <f aca="false">K114-"00:00:01"</f>
        <v>0.00206018518518519</v>
      </c>
      <c r="L115" s="3" t="n">
        <f aca="false">J115/$L$1</f>
        <v>0.000800071916576774</v>
      </c>
      <c r="M115" s="3" t="n">
        <f aca="false">K115/$L$1</f>
        <v>0.00200017979144193</v>
      </c>
      <c r="N115" s="3" t="n">
        <f aca="false">J115/$N$1</f>
        <v>0.000784832451499121</v>
      </c>
      <c r="O115" s="3" t="n">
        <f aca="false">K115/$N$1</f>
        <v>0.0019620811287478</v>
      </c>
      <c r="P115" s="3" t="n">
        <f aca="false">J115/$P$1</f>
        <v>0.000749158249158252</v>
      </c>
      <c r="Q115" s="3" t="n">
        <f aca="false">K115/$P$1</f>
        <v>0.00187289562289563</v>
      </c>
      <c r="R115" s="3" t="n">
        <f aca="false">J115/$R$1</f>
        <v>0.000716586151368763</v>
      </c>
      <c r="S115" s="3" t="n">
        <f aca="false">K115/$R$1</f>
        <v>0.00179146537842191</v>
      </c>
    </row>
    <row r="116" customFormat="false" ht="15" hidden="false" customHeight="false" outlineLevel="0" collapsed="false">
      <c r="A116" s="3" t="n">
        <f aca="false">K116/10*8</f>
        <v>0.0016388888888889</v>
      </c>
      <c r="B116" s="3" t="n">
        <f aca="false">K116</f>
        <v>0.00204861111111112</v>
      </c>
      <c r="C116" s="3" t="n">
        <f aca="false">K116*1.5</f>
        <v>0.00307291666666668</v>
      </c>
      <c r="D116" s="3" t="n">
        <f aca="false">K116*3</f>
        <v>0.00614583333333336</v>
      </c>
      <c r="E116" s="3" t="n">
        <f aca="false">K116*5</f>
        <v>0.0102430555555556</v>
      </c>
      <c r="F116" s="3" t="n">
        <f aca="false">K116*10</f>
        <v>0.0204861111111112</v>
      </c>
      <c r="G116" s="3" t="n">
        <f aca="false">K116*16.09</f>
        <v>0.0329621527777779</v>
      </c>
      <c r="H116" s="3" t="n">
        <f aca="false">K116*21.095</f>
        <v>0.0432154513888891</v>
      </c>
      <c r="I116" s="3" t="n">
        <f aca="false">K116*42.195</f>
        <v>0.0864411458333337</v>
      </c>
      <c r="J116" s="3" t="n">
        <f aca="false">K116/10*4</f>
        <v>0.000819444444444448</v>
      </c>
      <c r="K116" s="3" t="n">
        <f aca="false">K115-"00:00:01"</f>
        <v>0.00204861111111112</v>
      </c>
      <c r="L116" s="3" t="n">
        <f aca="false">J116/$L$1</f>
        <v>0.00079557713052859</v>
      </c>
      <c r="M116" s="3" t="n">
        <f aca="false">K116/$L$1</f>
        <v>0.00198894282632147</v>
      </c>
      <c r="N116" s="3" t="n">
        <f aca="false">J116/$N$1</f>
        <v>0.000780423280423283</v>
      </c>
      <c r="O116" s="3" t="n">
        <f aca="false">K116/$N$1</f>
        <v>0.00195105820105821</v>
      </c>
      <c r="P116" s="3" t="n">
        <f aca="false">J116/$P$1</f>
        <v>0.000744949494949498</v>
      </c>
      <c r="Q116" s="3" t="n">
        <f aca="false">K116/$P$1</f>
        <v>0.00186237373737374</v>
      </c>
      <c r="R116" s="3" t="n">
        <f aca="false">J116/$R$1</f>
        <v>0.000712560386473433</v>
      </c>
      <c r="S116" s="3" t="n">
        <f aca="false">K116/$R$1</f>
        <v>0.00178140096618358</v>
      </c>
    </row>
    <row r="117" customFormat="false" ht="15" hidden="false" customHeight="false" outlineLevel="0" collapsed="false">
      <c r="A117" s="3" t="n">
        <f aca="false">K117/10*8</f>
        <v>0.00162962962962964</v>
      </c>
      <c r="B117" s="3" t="n">
        <f aca="false">K117</f>
        <v>0.00203703703703704</v>
      </c>
      <c r="C117" s="3" t="n">
        <f aca="false">K117*1.5</f>
        <v>0.00305555555555557</v>
      </c>
      <c r="D117" s="3" t="n">
        <f aca="false">K117*3</f>
        <v>0.00611111111111113</v>
      </c>
      <c r="E117" s="3" t="n">
        <f aca="false">K117*5</f>
        <v>0.0101851851851852</v>
      </c>
      <c r="F117" s="3" t="n">
        <f aca="false">K117*10</f>
        <v>0.0203703703703705</v>
      </c>
      <c r="G117" s="3" t="n">
        <f aca="false">K117*16.09</f>
        <v>0.0327759259259261</v>
      </c>
      <c r="H117" s="3" t="n">
        <f aca="false">K117*21.095</f>
        <v>0.0429712962962965</v>
      </c>
      <c r="I117" s="3" t="n">
        <f aca="false">K117*42.195</f>
        <v>0.0859527777777781</v>
      </c>
      <c r="J117" s="3" t="n">
        <f aca="false">K117/10*4</f>
        <v>0.000814814814814818</v>
      </c>
      <c r="K117" s="3" t="n">
        <f aca="false">K116-"00:00:01"</f>
        <v>0.00203703703703704</v>
      </c>
      <c r="L117" s="3" t="n">
        <f aca="false">J117/$L$1</f>
        <v>0.000791082344480406</v>
      </c>
      <c r="M117" s="3" t="n">
        <f aca="false">K117/$L$1</f>
        <v>0.00197770586120101</v>
      </c>
      <c r="N117" s="3" t="n">
        <f aca="false">J117/$N$1</f>
        <v>0.000776014109347446</v>
      </c>
      <c r="O117" s="3" t="n">
        <f aca="false">K117/$N$1</f>
        <v>0.00194003527336861</v>
      </c>
      <c r="P117" s="3" t="n">
        <f aca="false">J117/$P$1</f>
        <v>0.000740740740740744</v>
      </c>
      <c r="Q117" s="3" t="n">
        <f aca="false">K117/$P$1</f>
        <v>0.00185185185185186</v>
      </c>
      <c r="R117" s="3" t="n">
        <f aca="false">J117/$R$1</f>
        <v>0.000708534621578103</v>
      </c>
      <c r="S117" s="3" t="n">
        <f aca="false">K117/$R$1</f>
        <v>0.00177133655394526</v>
      </c>
    </row>
    <row r="118" customFormat="false" ht="15" hidden="false" customHeight="false" outlineLevel="0" collapsed="false">
      <c r="A118" s="3" t="n">
        <f aca="false">K118/10*8</f>
        <v>0.00162037037037038</v>
      </c>
      <c r="B118" s="3" t="n">
        <f aca="false">K118</f>
        <v>0.00202546296296297</v>
      </c>
      <c r="C118" s="3" t="n">
        <f aca="false">K118*1.5</f>
        <v>0.00303819444444446</v>
      </c>
      <c r="D118" s="3" t="n">
        <f aca="false">K118*3</f>
        <v>0.00607638888888891</v>
      </c>
      <c r="E118" s="3" t="n">
        <f aca="false">K118*5</f>
        <v>0.0101273148148149</v>
      </c>
      <c r="F118" s="3" t="n">
        <f aca="false">K118*10</f>
        <v>0.0202546296296297</v>
      </c>
      <c r="G118" s="3" t="n">
        <f aca="false">K118*16.09</f>
        <v>0.0325896990740742</v>
      </c>
      <c r="H118" s="3" t="n">
        <f aca="false">K118*21.095</f>
        <v>0.0427271412037039</v>
      </c>
      <c r="I118" s="3" t="n">
        <f aca="false">K118*42.195</f>
        <v>0.0854644097222226</v>
      </c>
      <c r="J118" s="3" t="n">
        <f aca="false">K118/10*4</f>
        <v>0.000810185185185188</v>
      </c>
      <c r="K118" s="3" t="n">
        <f aca="false">K117-"00:00:01"</f>
        <v>0.00202546296296297</v>
      </c>
      <c r="L118" s="3" t="n">
        <f aca="false">J118/$L$1</f>
        <v>0.000786587558432222</v>
      </c>
      <c r="M118" s="3" t="n">
        <f aca="false">K118/$L$1</f>
        <v>0.00196646889608055</v>
      </c>
      <c r="N118" s="3" t="n">
        <f aca="false">J118/$N$1</f>
        <v>0.000771604938271608</v>
      </c>
      <c r="O118" s="3" t="n">
        <f aca="false">K118/$N$1</f>
        <v>0.00192901234567902</v>
      </c>
      <c r="P118" s="3" t="n">
        <f aca="false">J118/$P$1</f>
        <v>0.000736531986531989</v>
      </c>
      <c r="Q118" s="3" t="n">
        <f aca="false">K118/$P$1</f>
        <v>0.00184132996632997</v>
      </c>
      <c r="R118" s="3" t="n">
        <f aca="false">J118/$R$1</f>
        <v>0.000704508856682773</v>
      </c>
      <c r="S118" s="3" t="n">
        <f aca="false">K118/$R$1</f>
        <v>0.00176127214170693</v>
      </c>
    </row>
    <row r="119" customFormat="false" ht="15" hidden="false" customHeight="false" outlineLevel="0" collapsed="false">
      <c r="A119" s="3" t="n">
        <f aca="false">K119/10*8</f>
        <v>0.00161111111111112</v>
      </c>
      <c r="B119" s="3" t="n">
        <f aca="false">K119</f>
        <v>0.0020138888888889</v>
      </c>
      <c r="C119" s="3" t="n">
        <f aca="false">K119*1.5</f>
        <v>0.00302083333333335</v>
      </c>
      <c r="D119" s="3" t="n">
        <f aca="false">K119*3</f>
        <v>0.00604166666666669</v>
      </c>
      <c r="E119" s="3" t="n">
        <f aca="false">K119*5</f>
        <v>0.0100694444444445</v>
      </c>
      <c r="F119" s="3" t="n">
        <f aca="false">K119*10</f>
        <v>0.020138888888889</v>
      </c>
      <c r="G119" s="3" t="n">
        <f aca="false">K119*16.09</f>
        <v>0.0324034722222224</v>
      </c>
      <c r="H119" s="3" t="n">
        <f aca="false">K119*21.095</f>
        <v>0.0424829861111113</v>
      </c>
      <c r="I119" s="3" t="n">
        <f aca="false">K119*42.195</f>
        <v>0.084976041666667</v>
      </c>
      <c r="J119" s="3" t="n">
        <f aca="false">K119/10*4</f>
        <v>0.000805555555555559</v>
      </c>
      <c r="K119" s="3" t="n">
        <f aca="false">K118-"00:00:01"</f>
        <v>0.0020138888888889</v>
      </c>
      <c r="L119" s="3" t="n">
        <f aca="false">J119/$L$1</f>
        <v>0.000782092772384038</v>
      </c>
      <c r="M119" s="3" t="n">
        <f aca="false">K119/$L$1</f>
        <v>0.00195523193096009</v>
      </c>
      <c r="N119" s="3" t="n">
        <f aca="false">J119/$N$1</f>
        <v>0.00076719576719577</v>
      </c>
      <c r="O119" s="3" t="n">
        <f aca="false">K119/$N$1</f>
        <v>0.00191798941798943</v>
      </c>
      <c r="P119" s="3" t="n">
        <f aca="false">J119/$P$1</f>
        <v>0.000732323232323235</v>
      </c>
      <c r="Q119" s="3" t="n">
        <f aca="false">K119/$P$1</f>
        <v>0.00183080808080809</v>
      </c>
      <c r="R119" s="3" t="n">
        <f aca="false">J119/$R$1</f>
        <v>0.000700483091787443</v>
      </c>
      <c r="S119" s="3" t="n">
        <f aca="false">K119/$R$1</f>
        <v>0.00175120772946861</v>
      </c>
    </row>
    <row r="120" customFormat="false" ht="15" hidden="false" customHeight="false" outlineLevel="0" collapsed="false">
      <c r="A120" s="3" t="n">
        <f aca="false">K120/10*8</f>
        <v>0.00160185185185186</v>
      </c>
      <c r="B120" s="3" t="n">
        <f aca="false">K120</f>
        <v>0.00200231481481482</v>
      </c>
      <c r="C120" s="3" t="n">
        <f aca="false">K120*1.5</f>
        <v>0.00300347222222223</v>
      </c>
      <c r="D120" s="3" t="n">
        <f aca="false">K120*3</f>
        <v>0.00600694444444447</v>
      </c>
      <c r="E120" s="3" t="n">
        <f aca="false">K120*5</f>
        <v>0.0100115740740741</v>
      </c>
      <c r="F120" s="3" t="n">
        <f aca="false">K120*10</f>
        <v>0.0200231481481482</v>
      </c>
      <c r="G120" s="3" t="n">
        <f aca="false">K120*16.09</f>
        <v>0.0322172453703705</v>
      </c>
      <c r="H120" s="3" t="n">
        <f aca="false">K120*21.095</f>
        <v>0.0422388310185187</v>
      </c>
      <c r="I120" s="3" t="n">
        <f aca="false">K120*42.195</f>
        <v>0.0844876736111114</v>
      </c>
      <c r="J120" s="3" t="n">
        <f aca="false">K120/10*4</f>
        <v>0.000800925925925929</v>
      </c>
      <c r="K120" s="3" t="n">
        <f aca="false">K119-"00:00:01"</f>
        <v>0.00200231481481482</v>
      </c>
      <c r="L120" s="3" t="n">
        <f aca="false">J120/$L$1</f>
        <v>0.000777597986335854</v>
      </c>
      <c r="M120" s="3" t="n">
        <f aca="false">K120/$L$1</f>
        <v>0.00194399496583963</v>
      </c>
      <c r="N120" s="3" t="n">
        <f aca="false">J120/$N$1</f>
        <v>0.000762786596119933</v>
      </c>
      <c r="O120" s="3" t="n">
        <f aca="false">K120/$N$1</f>
        <v>0.00190696649029983</v>
      </c>
      <c r="P120" s="3" t="n">
        <f aca="false">J120/$P$1</f>
        <v>0.000728114478114481</v>
      </c>
      <c r="Q120" s="3" t="n">
        <f aca="false">K120/$P$1</f>
        <v>0.0018202861952862</v>
      </c>
      <c r="R120" s="3" t="n">
        <f aca="false">J120/$R$1</f>
        <v>0.000696457326892112</v>
      </c>
      <c r="S120" s="3" t="n">
        <f aca="false">K120/$R$1</f>
        <v>0.00174114331723028</v>
      </c>
    </row>
    <row r="121" customFormat="false" ht="15" hidden="false" customHeight="false" outlineLevel="0" collapsed="false">
      <c r="A121" s="3" t="n">
        <f aca="false">K121/10*8</f>
        <v>0.0015925925925926</v>
      </c>
      <c r="B121" s="3" t="n">
        <f aca="false">K121</f>
        <v>0.00199074074074075</v>
      </c>
      <c r="C121" s="3" t="n">
        <f aca="false">K121*1.5</f>
        <v>0.00298611111111112</v>
      </c>
      <c r="D121" s="3" t="n">
        <f aca="false">K121*3</f>
        <v>0.00597222222222225</v>
      </c>
      <c r="E121" s="3" t="n">
        <f aca="false">K121*5</f>
        <v>0.00995370370370374</v>
      </c>
      <c r="F121" s="3" t="n">
        <f aca="false">K121*10</f>
        <v>0.0199074074074075</v>
      </c>
      <c r="G121" s="3" t="n">
        <f aca="false">K121*16.09</f>
        <v>0.0320310185185186</v>
      </c>
      <c r="H121" s="3" t="n">
        <f aca="false">K121*21.095</f>
        <v>0.0419946759259261</v>
      </c>
      <c r="I121" s="3" t="n">
        <f aca="false">K121*42.195</f>
        <v>0.0839993055555559</v>
      </c>
      <c r="J121" s="3" t="n">
        <f aca="false">K121/10*4</f>
        <v>0.0007962962962963</v>
      </c>
      <c r="K121" s="3" t="n">
        <f aca="false">K120-"00:00:01"</f>
        <v>0.00199074074074075</v>
      </c>
      <c r="L121" s="3" t="n">
        <f aca="false">J121/$L$1</f>
        <v>0.000773103200287669</v>
      </c>
      <c r="M121" s="3" t="n">
        <f aca="false">K121/$L$1</f>
        <v>0.00193275800071917</v>
      </c>
      <c r="N121" s="3" t="n">
        <f aca="false">J121/$N$1</f>
        <v>0.000758377425044095</v>
      </c>
      <c r="O121" s="3" t="n">
        <f aca="false">K121/$N$1</f>
        <v>0.00189594356261024</v>
      </c>
      <c r="P121" s="3" t="n">
        <f aca="false">J121/$P$1</f>
        <v>0.000723905723905727</v>
      </c>
      <c r="Q121" s="3" t="n">
        <f aca="false">K121/$P$1</f>
        <v>0.00180976430976432</v>
      </c>
      <c r="R121" s="3" t="n">
        <f aca="false">J121/$R$1</f>
        <v>0.000692431561996782</v>
      </c>
      <c r="S121" s="3" t="n">
        <f aca="false">K121/$R$1</f>
        <v>0.00173107890499196</v>
      </c>
    </row>
    <row r="122" customFormat="false" ht="15" hidden="false" customHeight="false" outlineLevel="0" collapsed="false">
      <c r="A122" s="3" t="n">
        <f aca="false">K122/10*8</f>
        <v>0.00158333333333334</v>
      </c>
      <c r="B122" s="3" t="n">
        <f aca="false">K122</f>
        <v>0.00197916666666667</v>
      </c>
      <c r="C122" s="3" t="n">
        <f aca="false">K122*1.5</f>
        <v>0.00296875000000001</v>
      </c>
      <c r="D122" s="3" t="n">
        <f aca="false">K122*3</f>
        <v>0.00593750000000002</v>
      </c>
      <c r="E122" s="3" t="n">
        <f aca="false">K122*5</f>
        <v>0.00989583333333337</v>
      </c>
      <c r="F122" s="3" t="n">
        <f aca="false">K122*10</f>
        <v>0.0197916666666667</v>
      </c>
      <c r="G122" s="3" t="n">
        <f aca="false">K122*16.09</f>
        <v>0.0318447916666668</v>
      </c>
      <c r="H122" s="3" t="n">
        <f aca="false">K122*21.095</f>
        <v>0.0417505208333335</v>
      </c>
      <c r="I122" s="3" t="n">
        <f aca="false">K122*42.195</f>
        <v>0.0835109375000003</v>
      </c>
      <c r="J122" s="3" t="n">
        <f aca="false">K122/10*4</f>
        <v>0.00079166666666667</v>
      </c>
      <c r="K122" s="3" t="n">
        <f aca="false">K121-"00:00:01"</f>
        <v>0.00197916666666667</v>
      </c>
      <c r="L122" s="3" t="n">
        <f aca="false">J122/$L$1</f>
        <v>0.000768608414239485</v>
      </c>
      <c r="M122" s="3" t="n">
        <f aca="false">K122/$L$1</f>
        <v>0.00192152103559871</v>
      </c>
      <c r="N122" s="3" t="n">
        <f aca="false">J122/$N$1</f>
        <v>0.000753968253968257</v>
      </c>
      <c r="O122" s="3" t="n">
        <f aca="false">K122/$N$1</f>
        <v>0.00188492063492064</v>
      </c>
      <c r="P122" s="3" t="n">
        <f aca="false">J122/$P$1</f>
        <v>0.000719696969696973</v>
      </c>
      <c r="Q122" s="3" t="n">
        <f aca="false">K122/$P$1</f>
        <v>0.00179924242424243</v>
      </c>
      <c r="R122" s="3" t="n">
        <f aca="false">J122/$R$1</f>
        <v>0.000688405797101452</v>
      </c>
      <c r="S122" s="3" t="n">
        <f aca="false">K122/$R$1</f>
        <v>0.00172101449275363</v>
      </c>
    </row>
    <row r="123" customFormat="false" ht="15" hidden="false" customHeight="false" outlineLevel="0" collapsed="false">
      <c r="A123" s="3" t="n">
        <f aca="false">K123/10*8</f>
        <v>0.00157407407407408</v>
      </c>
      <c r="B123" s="3" t="n">
        <f aca="false">K123</f>
        <v>0.0019675925925926</v>
      </c>
      <c r="C123" s="3" t="n">
        <f aca="false">K123*1.5</f>
        <v>0.0029513888888889</v>
      </c>
      <c r="D123" s="3" t="n">
        <f aca="false">K123*3</f>
        <v>0.0059027777777778</v>
      </c>
      <c r="E123" s="3" t="n">
        <f aca="false">K123*5</f>
        <v>0.009837962962963</v>
      </c>
      <c r="F123" s="3" t="n">
        <f aca="false">K123*10</f>
        <v>0.019675925925926</v>
      </c>
      <c r="G123" s="3" t="n">
        <f aca="false">K123*16.09</f>
        <v>0.0316585648148149</v>
      </c>
      <c r="H123" s="3" t="n">
        <f aca="false">K123*21.095</f>
        <v>0.0415063657407409</v>
      </c>
      <c r="I123" s="3" t="n">
        <f aca="false">K123*42.195</f>
        <v>0.0830225694444448</v>
      </c>
      <c r="J123" s="3" t="n">
        <f aca="false">K123/10*4</f>
        <v>0.00078703703703704</v>
      </c>
      <c r="K123" s="3" t="n">
        <f aca="false">K122-"00:00:01"</f>
        <v>0.0019675925925926</v>
      </c>
      <c r="L123" s="3" t="n">
        <f aca="false">J123/$L$1</f>
        <v>0.000764113628191301</v>
      </c>
      <c r="M123" s="3" t="n">
        <f aca="false">K123/$L$1</f>
        <v>0.00191028407047825</v>
      </c>
      <c r="N123" s="3" t="n">
        <f aca="false">J123/$N$1</f>
        <v>0.000749559082892419</v>
      </c>
      <c r="O123" s="3" t="n">
        <f aca="false">K123/$N$1</f>
        <v>0.00187389770723105</v>
      </c>
      <c r="P123" s="3" t="n">
        <f aca="false">J123/$P$1</f>
        <v>0.000715488215488218</v>
      </c>
      <c r="Q123" s="3" t="n">
        <f aca="false">K123/$P$1</f>
        <v>0.00178872053872055</v>
      </c>
      <c r="R123" s="3" t="n">
        <f aca="false">J123/$R$1</f>
        <v>0.000684380032206122</v>
      </c>
      <c r="S123" s="3" t="n">
        <f aca="false">K123/$R$1</f>
        <v>0.00171095008051531</v>
      </c>
    </row>
    <row r="124" customFormat="false" ht="15" hidden="false" customHeight="false" outlineLevel="0" collapsed="false">
      <c r="A124" s="3" t="n">
        <f aca="false">K124/10*8</f>
        <v>0.00156481481481482</v>
      </c>
      <c r="B124" s="3" t="n">
        <f aca="false">K124</f>
        <v>0.00195601851851853</v>
      </c>
      <c r="C124" s="3" t="n">
        <f aca="false">K124*1.5</f>
        <v>0.00293402777777779</v>
      </c>
      <c r="D124" s="3" t="n">
        <f aca="false">K124*3</f>
        <v>0.00586805555555558</v>
      </c>
      <c r="E124" s="3" t="n">
        <f aca="false">K124*5</f>
        <v>0.00978009259259263</v>
      </c>
      <c r="F124" s="3" t="n">
        <f aca="false">K124*10</f>
        <v>0.0195601851851853</v>
      </c>
      <c r="G124" s="3" t="n">
        <f aca="false">K124*16.09</f>
        <v>0.0314723379629631</v>
      </c>
      <c r="H124" s="3" t="n">
        <f aca="false">K124*21.095</f>
        <v>0.0412622106481483</v>
      </c>
      <c r="I124" s="3" t="n">
        <f aca="false">K124*42.195</f>
        <v>0.0825342013888892</v>
      </c>
      <c r="J124" s="3" t="n">
        <f aca="false">K124/10*4</f>
        <v>0.000782407407407411</v>
      </c>
      <c r="K124" s="3" t="n">
        <f aca="false">K123-"00:00:01"</f>
        <v>0.00195601851851853</v>
      </c>
      <c r="L124" s="3" t="n">
        <f aca="false">J124/$L$1</f>
        <v>0.000759618842143117</v>
      </c>
      <c r="M124" s="3" t="n">
        <f aca="false">K124/$L$1</f>
        <v>0.00189904710535779</v>
      </c>
      <c r="N124" s="3" t="n">
        <f aca="false">J124/$N$1</f>
        <v>0.000745149911816582</v>
      </c>
      <c r="O124" s="3" t="n">
        <f aca="false">K124/$N$1</f>
        <v>0.00186287477954145</v>
      </c>
      <c r="P124" s="3" t="n">
        <f aca="false">J124/$P$1</f>
        <v>0.000711279461279464</v>
      </c>
      <c r="Q124" s="3" t="n">
        <f aca="false">K124/$P$1</f>
        <v>0.00177819865319866</v>
      </c>
      <c r="R124" s="3" t="n">
        <f aca="false">J124/$R$1</f>
        <v>0.000680354267310792</v>
      </c>
      <c r="S124" s="3" t="n">
        <f aca="false">K124/$R$1</f>
        <v>0.00170088566827698</v>
      </c>
    </row>
    <row r="125" customFormat="false" ht="15" hidden="false" customHeight="false" outlineLevel="0" collapsed="false">
      <c r="A125" s="3" t="n">
        <f aca="false">K125/10*8</f>
        <v>0.00155555555555556</v>
      </c>
      <c r="B125" s="3" t="n">
        <f aca="false">K125</f>
        <v>0.00194444444444445</v>
      </c>
      <c r="C125" s="3" t="n">
        <f aca="false">K125*1.5</f>
        <v>0.00291666666666668</v>
      </c>
      <c r="D125" s="3" t="n">
        <f aca="false">K125*3</f>
        <v>0.00583333333333336</v>
      </c>
      <c r="E125" s="3" t="n">
        <f aca="false">K125*5</f>
        <v>0.00972222222222226</v>
      </c>
      <c r="F125" s="3" t="n">
        <f aca="false">K125*10</f>
        <v>0.0194444444444445</v>
      </c>
      <c r="G125" s="3" t="n">
        <f aca="false">K125*16.09</f>
        <v>0.0312861111111112</v>
      </c>
      <c r="H125" s="3" t="n">
        <f aca="false">K125*21.095</f>
        <v>0.0410180555555557</v>
      </c>
      <c r="I125" s="3" t="n">
        <f aca="false">K125*42.195</f>
        <v>0.0820458333333337</v>
      </c>
      <c r="J125" s="3" t="n">
        <f aca="false">K125/10*4</f>
        <v>0.000777777777777781</v>
      </c>
      <c r="K125" s="3" t="n">
        <f aca="false">K124-"00:00:01"</f>
        <v>0.00194444444444445</v>
      </c>
      <c r="L125" s="3" t="n">
        <f aca="false">J125/$L$1</f>
        <v>0.000755124056094933</v>
      </c>
      <c r="M125" s="3" t="n">
        <f aca="false">K125/$L$1</f>
        <v>0.00188781014023733</v>
      </c>
      <c r="N125" s="3" t="n">
        <f aca="false">J125/$N$1</f>
        <v>0.000740740740740744</v>
      </c>
      <c r="O125" s="3" t="n">
        <f aca="false">K125/$N$1</f>
        <v>0.00185185185185186</v>
      </c>
      <c r="P125" s="3" t="n">
        <f aca="false">J125/$P$1</f>
        <v>0.00070707070707071</v>
      </c>
      <c r="Q125" s="3" t="n">
        <f aca="false">K125/$P$1</f>
        <v>0.00176767676767678</v>
      </c>
      <c r="R125" s="3" t="n">
        <f aca="false">J125/$R$1</f>
        <v>0.000676328502415462</v>
      </c>
      <c r="S125" s="3" t="n">
        <f aca="false">K125/$R$1</f>
        <v>0.00169082125603865</v>
      </c>
    </row>
    <row r="126" customFormat="false" ht="15" hidden="false" customHeight="false" outlineLevel="0" collapsed="false">
      <c r="A126" s="3" t="n">
        <f aca="false">K126/10*8</f>
        <v>0.0015462962962963</v>
      </c>
      <c r="B126" s="3" t="n">
        <f aca="false">K126</f>
        <v>0.00193287037037038</v>
      </c>
      <c r="C126" s="3" t="n">
        <f aca="false">K126*1.5</f>
        <v>0.00289930555555557</v>
      </c>
      <c r="D126" s="3" t="n">
        <f aca="false">K126*3</f>
        <v>0.00579861111111114</v>
      </c>
      <c r="E126" s="3" t="n">
        <f aca="false">K126*5</f>
        <v>0.00966435185185189</v>
      </c>
      <c r="F126" s="3" t="n">
        <f aca="false">K126*10</f>
        <v>0.0193287037037038</v>
      </c>
      <c r="G126" s="3" t="n">
        <f aca="false">K126*16.09</f>
        <v>0.0310998842592594</v>
      </c>
      <c r="H126" s="3" t="n">
        <f aca="false">K126*21.095</f>
        <v>0.0407739004629631</v>
      </c>
      <c r="I126" s="3" t="n">
        <f aca="false">K126*42.195</f>
        <v>0.0815574652777781</v>
      </c>
      <c r="J126" s="3" t="n">
        <f aca="false">K126/10*4</f>
        <v>0.000773148148148152</v>
      </c>
      <c r="K126" s="3" t="n">
        <f aca="false">K125-"00:00:01"</f>
        <v>0.00193287037037038</v>
      </c>
      <c r="L126" s="3" t="n">
        <f aca="false">J126/$L$1</f>
        <v>0.000750629270046749</v>
      </c>
      <c r="M126" s="3" t="n">
        <f aca="false">K126/$L$1</f>
        <v>0.00187657317511687</v>
      </c>
      <c r="N126" s="3" t="n">
        <f aca="false">J126/$N$1</f>
        <v>0.000736331569664906</v>
      </c>
      <c r="O126" s="3" t="n">
        <f aca="false">K126/$N$1</f>
        <v>0.00184082892416227</v>
      </c>
      <c r="P126" s="3" t="n">
        <f aca="false">J126/$P$1</f>
        <v>0.000702861952861956</v>
      </c>
      <c r="Q126" s="3" t="n">
        <f aca="false">K126/$P$1</f>
        <v>0.00175715488215489</v>
      </c>
      <c r="R126" s="3" t="n">
        <f aca="false">J126/$R$1</f>
        <v>0.000672302737520132</v>
      </c>
      <c r="S126" s="3" t="n">
        <f aca="false">K126/$R$1</f>
        <v>0.00168075684380033</v>
      </c>
    </row>
    <row r="127" customFormat="false" ht="15" hidden="false" customHeight="false" outlineLevel="0" collapsed="false">
      <c r="A127" s="3" t="n">
        <f aca="false">K127/10*8</f>
        <v>0.00153703703703704</v>
      </c>
      <c r="B127" s="3" t="n">
        <f aca="false">K127</f>
        <v>0.0019212962962963</v>
      </c>
      <c r="C127" s="3" t="n">
        <f aca="false">K127*1.5</f>
        <v>0.00288194444444446</v>
      </c>
      <c r="D127" s="3" t="n">
        <f aca="false">K127*3</f>
        <v>0.00576388888888891</v>
      </c>
      <c r="E127" s="3" t="n">
        <f aca="false">K127*5</f>
        <v>0.00960648148148152</v>
      </c>
      <c r="F127" s="3" t="n">
        <f aca="false">K127*10</f>
        <v>0.019212962962963</v>
      </c>
      <c r="G127" s="3" t="n">
        <f aca="false">K127*16.09</f>
        <v>0.0309136574074075</v>
      </c>
      <c r="H127" s="3" t="n">
        <f aca="false">K127*21.095</f>
        <v>0.0405297453703705</v>
      </c>
      <c r="I127" s="3" t="n">
        <f aca="false">K127*42.195</f>
        <v>0.0810690972222226</v>
      </c>
      <c r="J127" s="3" t="n">
        <f aca="false">K127/10*4</f>
        <v>0.000768518518518522</v>
      </c>
      <c r="K127" s="3" t="n">
        <f aca="false">K126-"00:00:01"</f>
        <v>0.0019212962962963</v>
      </c>
      <c r="L127" s="3" t="n">
        <f aca="false">J127/$L$1</f>
        <v>0.000746134483998565</v>
      </c>
      <c r="M127" s="3" t="n">
        <f aca="false">K127/$L$1</f>
        <v>0.00186533620999641</v>
      </c>
      <c r="N127" s="3" t="n">
        <f aca="false">J127/$N$1</f>
        <v>0.000731922398589068</v>
      </c>
      <c r="O127" s="3" t="n">
        <f aca="false">K127/$N$1</f>
        <v>0.00182980599647267</v>
      </c>
      <c r="P127" s="3" t="n">
        <f aca="false">J127/$P$1</f>
        <v>0.000698653198653202</v>
      </c>
      <c r="Q127" s="3" t="n">
        <f aca="false">K127/$P$1</f>
        <v>0.001746632996633</v>
      </c>
      <c r="R127" s="3" t="n">
        <f aca="false">J127/$R$1</f>
        <v>0.000668276972624802</v>
      </c>
      <c r="S127" s="3" t="n">
        <f aca="false">K127/$R$1</f>
        <v>0.001670692431562</v>
      </c>
    </row>
    <row r="128" customFormat="false" ht="15" hidden="false" customHeight="false" outlineLevel="0" collapsed="false">
      <c r="A128" s="3" t="n">
        <f aca="false">K128/10*8</f>
        <v>0.00152777777777778</v>
      </c>
      <c r="B128" s="3" t="n">
        <f aca="false">K128</f>
        <v>0.00190972222222223</v>
      </c>
      <c r="C128" s="3" t="n">
        <f aca="false">K128*1.5</f>
        <v>0.00286458333333335</v>
      </c>
      <c r="D128" s="3" t="n">
        <f aca="false">K128*3</f>
        <v>0.00572916666666669</v>
      </c>
      <c r="E128" s="3" t="n">
        <f aca="false">K128*5</f>
        <v>0.00954861111111115</v>
      </c>
      <c r="F128" s="3" t="n">
        <f aca="false">K128*10</f>
        <v>0.0190972222222223</v>
      </c>
      <c r="G128" s="3" t="n">
        <f aca="false">K128*16.09</f>
        <v>0.0307274305555557</v>
      </c>
      <c r="H128" s="3" t="n">
        <f aca="false">K128*21.095</f>
        <v>0.040285590277778</v>
      </c>
      <c r="I128" s="3" t="n">
        <f aca="false">K128*42.195</f>
        <v>0.080580729166667</v>
      </c>
      <c r="J128" s="3" t="n">
        <f aca="false">K128/10*4</f>
        <v>0.000763888888888892</v>
      </c>
      <c r="K128" s="3" t="n">
        <f aca="false">K127-"00:00:01"</f>
        <v>0.00190972222222223</v>
      </c>
      <c r="L128" s="3" t="n">
        <f aca="false">J128/$L$1</f>
        <v>0.000741639697950381</v>
      </c>
      <c r="M128" s="3" t="n">
        <f aca="false">K128/$L$1</f>
        <v>0.00185409924487595</v>
      </c>
      <c r="N128" s="3" t="n">
        <f aca="false">J128/$N$1</f>
        <v>0.000727513227513231</v>
      </c>
      <c r="O128" s="3" t="n">
        <f aca="false">K128/$N$1</f>
        <v>0.00181878306878308</v>
      </c>
      <c r="P128" s="3" t="n">
        <f aca="false">J128/$P$1</f>
        <v>0.000694444444444448</v>
      </c>
      <c r="Q128" s="3" t="n">
        <f aca="false">K128/$P$1</f>
        <v>0.00173611111111112</v>
      </c>
      <c r="R128" s="3" t="n">
        <f aca="false">J128/$R$1</f>
        <v>0.000664251207729472</v>
      </c>
      <c r="S128" s="3" t="n">
        <f aca="false">K128/$R$1</f>
        <v>0.00166062801932368</v>
      </c>
    </row>
    <row r="129" customFormat="false" ht="15" hidden="false" customHeight="false" outlineLevel="0" collapsed="false">
      <c r="A129" s="3" t="n">
        <f aca="false">K129/10*8</f>
        <v>0.00151851851851853</v>
      </c>
      <c r="B129" s="3" t="n">
        <f aca="false">K129</f>
        <v>0.00189814814814816</v>
      </c>
      <c r="C129" s="3" t="n">
        <f aca="false">K129*1.5</f>
        <v>0.00284722222222224</v>
      </c>
      <c r="D129" s="3" t="n">
        <f aca="false">K129*3</f>
        <v>0.00569444444444447</v>
      </c>
      <c r="E129" s="3" t="n">
        <f aca="false">K129*5</f>
        <v>0.00949074074074078</v>
      </c>
      <c r="F129" s="3" t="n">
        <f aca="false">K129*10</f>
        <v>0.0189814814814816</v>
      </c>
      <c r="G129" s="3" t="n">
        <f aca="false">K129*16.09</f>
        <v>0.0305412037037038</v>
      </c>
      <c r="H129" s="3" t="n">
        <f aca="false">K129*21.095</f>
        <v>0.0400414351851854</v>
      </c>
      <c r="I129" s="3" t="n">
        <f aca="false">K129*42.195</f>
        <v>0.0800923611111115</v>
      </c>
      <c r="J129" s="3" t="n">
        <f aca="false">K129/10*4</f>
        <v>0.000759259259259263</v>
      </c>
      <c r="K129" s="3" t="n">
        <f aca="false">K128-"00:00:01"</f>
        <v>0.00189814814814816</v>
      </c>
      <c r="L129" s="3" t="n">
        <f aca="false">J129/$L$1</f>
        <v>0.000737144911902197</v>
      </c>
      <c r="M129" s="3" t="n">
        <f aca="false">K129/$L$1</f>
        <v>0.00184286227975549</v>
      </c>
      <c r="N129" s="3" t="n">
        <f aca="false">J129/$N$1</f>
        <v>0.000723104056437393</v>
      </c>
      <c r="O129" s="3" t="n">
        <f aca="false">K129/$N$1</f>
        <v>0.00180776014109348</v>
      </c>
      <c r="P129" s="3" t="n">
        <f aca="false">J129/$P$1</f>
        <v>0.000690235690235693</v>
      </c>
      <c r="Q129" s="3" t="n">
        <f aca="false">K129/$P$1</f>
        <v>0.00172558922558923</v>
      </c>
      <c r="R129" s="3" t="n">
        <f aca="false">J129/$R$1</f>
        <v>0.000660225442834142</v>
      </c>
      <c r="S129" s="3" t="n">
        <f aca="false">K129/$R$1</f>
        <v>0.00165056360708535</v>
      </c>
    </row>
    <row r="130" customFormat="false" ht="15" hidden="false" customHeight="false" outlineLevel="0" collapsed="false">
      <c r="A130" s="3" t="n">
        <f aca="false">K130/10*8</f>
        <v>0.00150925925925927</v>
      </c>
      <c r="B130" s="3" t="n">
        <f aca="false">K130</f>
        <v>0.00188657407407408</v>
      </c>
      <c r="C130" s="3" t="n">
        <f aca="false">K130*1.5</f>
        <v>0.00282986111111112</v>
      </c>
      <c r="D130" s="3" t="n">
        <f aca="false">K130*3</f>
        <v>0.00565972222222225</v>
      </c>
      <c r="E130" s="3" t="n">
        <f aca="false">K130*5</f>
        <v>0.00943287037037041</v>
      </c>
      <c r="F130" s="3" t="n">
        <f aca="false">K130*10</f>
        <v>0.0188657407407408</v>
      </c>
      <c r="G130" s="3" t="n">
        <f aca="false">K130*16.09</f>
        <v>0.030354976851852</v>
      </c>
      <c r="H130" s="3" t="n">
        <f aca="false">K130*21.095</f>
        <v>0.0397972800925928</v>
      </c>
      <c r="I130" s="3" t="n">
        <f aca="false">K130*42.195</f>
        <v>0.0796039930555559</v>
      </c>
      <c r="J130" s="3" t="n">
        <f aca="false">K130/10*4</f>
        <v>0.000754629629629633</v>
      </c>
      <c r="K130" s="3" t="n">
        <f aca="false">K129-"00:00:01"</f>
        <v>0.00188657407407408</v>
      </c>
      <c r="L130" s="3" t="n">
        <f aca="false">J130/$L$1</f>
        <v>0.000732650125854013</v>
      </c>
      <c r="M130" s="3" t="n">
        <f aca="false">K130/$L$1</f>
        <v>0.00183162531463503</v>
      </c>
      <c r="N130" s="3" t="n">
        <f aca="false">J130/$N$1</f>
        <v>0.000718694885361555</v>
      </c>
      <c r="O130" s="3" t="n">
        <f aca="false">K130/$N$1</f>
        <v>0.00179673721340389</v>
      </c>
      <c r="P130" s="3" t="n">
        <f aca="false">J130/$P$1</f>
        <v>0.000686026936026939</v>
      </c>
      <c r="Q130" s="3" t="n">
        <f aca="false">K130/$P$1</f>
        <v>0.00171506734006735</v>
      </c>
      <c r="R130" s="3" t="n">
        <f aca="false">J130/$R$1</f>
        <v>0.000656199677938811</v>
      </c>
      <c r="S130" s="3" t="n">
        <f aca="false">K130/$R$1</f>
        <v>0.00164049919484703</v>
      </c>
    </row>
    <row r="131" customFormat="false" ht="15" hidden="false" customHeight="false" outlineLevel="0" collapsed="false">
      <c r="A131" s="3" t="n">
        <f aca="false">K131/10*8</f>
        <v>0.00150000000000001</v>
      </c>
      <c r="B131" s="3" t="n">
        <f aca="false">K131</f>
        <v>0.00187500000000001</v>
      </c>
      <c r="C131" s="3" t="n">
        <f aca="false">K131*1.5</f>
        <v>0.00281250000000001</v>
      </c>
      <c r="D131" s="3" t="n">
        <f aca="false">K131*3</f>
        <v>0.00562500000000003</v>
      </c>
      <c r="E131" s="3" t="n">
        <f aca="false">K131*5</f>
        <v>0.00937500000000004</v>
      </c>
      <c r="F131" s="3" t="n">
        <f aca="false">K131*10</f>
        <v>0.0187500000000001</v>
      </c>
      <c r="G131" s="3" t="n">
        <f aca="false">K131*16.09</f>
        <v>0.0301687500000001</v>
      </c>
      <c r="H131" s="3" t="n">
        <f aca="false">K131*21.095</f>
        <v>0.0395531250000002</v>
      </c>
      <c r="I131" s="3" t="n">
        <f aca="false">K131*42.195</f>
        <v>0.0791156250000004</v>
      </c>
      <c r="J131" s="3" t="n">
        <f aca="false">K131/10*4</f>
        <v>0.000750000000000004</v>
      </c>
      <c r="K131" s="3" t="n">
        <f aca="false">K130-"00:00:01"</f>
        <v>0.00187500000000001</v>
      </c>
      <c r="L131" s="3" t="n">
        <f aca="false">J131/$L$1</f>
        <v>0.000728155339805829</v>
      </c>
      <c r="M131" s="3" t="n">
        <f aca="false">K131/$L$1</f>
        <v>0.00182038834951457</v>
      </c>
      <c r="N131" s="3" t="n">
        <f aca="false">J131/$N$1</f>
        <v>0.000714285714285718</v>
      </c>
      <c r="O131" s="3" t="n">
        <f aca="false">K131/$N$1</f>
        <v>0.00178571428571429</v>
      </c>
      <c r="P131" s="3" t="n">
        <f aca="false">J131/$P$1</f>
        <v>0.000681818181818185</v>
      </c>
      <c r="Q131" s="3" t="n">
        <f aca="false">K131/$P$1</f>
        <v>0.00170454545454546</v>
      </c>
      <c r="R131" s="3" t="n">
        <f aca="false">J131/$R$1</f>
        <v>0.000652173913043481</v>
      </c>
      <c r="S131" s="3" t="n">
        <f aca="false">K131/$R$1</f>
        <v>0.0016304347826087</v>
      </c>
    </row>
    <row r="132" customFormat="false" ht="15" hidden="false" customHeight="false" outlineLevel="0" collapsed="false">
      <c r="A132" s="3" t="n">
        <f aca="false">K132/10*8</f>
        <v>0.00149074074074075</v>
      </c>
      <c r="B132" s="3" t="n">
        <f aca="false">K132</f>
        <v>0.00186342592592593</v>
      </c>
      <c r="C132" s="3" t="n">
        <f aca="false">K132*1.5</f>
        <v>0.0027951388888889</v>
      </c>
      <c r="D132" s="3" t="n">
        <f aca="false">K132*3</f>
        <v>0.0055902777777778</v>
      </c>
      <c r="E132" s="3" t="n">
        <f aca="false">K132*5</f>
        <v>0.00931712962962967</v>
      </c>
      <c r="F132" s="3" t="n">
        <f aca="false">K132*10</f>
        <v>0.0186342592592593</v>
      </c>
      <c r="G132" s="3" t="n">
        <f aca="false">K132*16.09</f>
        <v>0.0299825231481483</v>
      </c>
      <c r="H132" s="3" t="n">
        <f aca="false">K132*21.095</f>
        <v>0.0393089699074076</v>
      </c>
      <c r="I132" s="3" t="n">
        <f aca="false">K132*42.195</f>
        <v>0.0786272569444448</v>
      </c>
      <c r="J132" s="3" t="n">
        <f aca="false">K132/10*4</f>
        <v>0.000745370370370374</v>
      </c>
      <c r="K132" s="3" t="n">
        <f aca="false">K131-"00:00:01"</f>
        <v>0.00186342592592593</v>
      </c>
      <c r="L132" s="3" t="n">
        <f aca="false">J132/$L$1</f>
        <v>0.000723660553757645</v>
      </c>
      <c r="M132" s="3" t="n">
        <f aca="false">K132/$L$1</f>
        <v>0.00180915138439411</v>
      </c>
      <c r="N132" s="3" t="n">
        <f aca="false">J132/$N$1</f>
        <v>0.00070987654320988</v>
      </c>
      <c r="O132" s="3" t="n">
        <f aca="false">K132/$N$1</f>
        <v>0.0017746913580247</v>
      </c>
      <c r="P132" s="3" t="n">
        <f aca="false">J132/$P$1</f>
        <v>0.000677609427609431</v>
      </c>
      <c r="Q132" s="3" t="n">
        <f aca="false">K132/$P$1</f>
        <v>0.00169402356902358</v>
      </c>
      <c r="R132" s="3" t="n">
        <f aca="false">J132/$R$1</f>
        <v>0.000648148148148151</v>
      </c>
      <c r="S132" s="3" t="n">
        <f aca="false">K132/$R$1</f>
        <v>0.00162037037037038</v>
      </c>
    </row>
    <row r="133" customFormat="false" ht="15" hidden="false" customHeight="false" outlineLevel="0" collapsed="false">
      <c r="A133" s="3" t="n">
        <f aca="false">K133/10*8</f>
        <v>0.00148148148148149</v>
      </c>
      <c r="B133" s="3" t="n">
        <f aca="false">K133</f>
        <v>0.00185185185185186</v>
      </c>
      <c r="C133" s="3" t="n">
        <f aca="false">K133*1.5</f>
        <v>0.00277777777777779</v>
      </c>
      <c r="D133" s="3" t="n">
        <f aca="false">K133*3</f>
        <v>0.00555555555555558</v>
      </c>
      <c r="E133" s="3" t="n">
        <f aca="false">K133*5</f>
        <v>0.0092592592592593</v>
      </c>
      <c r="F133" s="3" t="n">
        <f aca="false">K133*10</f>
        <v>0.0185185185185186</v>
      </c>
      <c r="G133" s="3" t="n">
        <f aca="false">K133*16.09</f>
        <v>0.0297962962962964</v>
      </c>
      <c r="H133" s="3" t="n">
        <f aca="false">K133*21.095</f>
        <v>0.039064814814815</v>
      </c>
      <c r="I133" s="3" t="n">
        <f aca="false">K133*42.195</f>
        <v>0.0781388888888893</v>
      </c>
      <c r="J133" s="3" t="n">
        <f aca="false">K133/10*4</f>
        <v>0.000740740740740744</v>
      </c>
      <c r="K133" s="3" t="n">
        <f aca="false">K132-"00:00:01"</f>
        <v>0.00185185185185186</v>
      </c>
      <c r="L133" s="3" t="n">
        <f aca="false">J133/$L$1</f>
        <v>0.000719165767709461</v>
      </c>
      <c r="M133" s="3" t="n">
        <f aca="false">K133/$L$1</f>
        <v>0.00179791441927365</v>
      </c>
      <c r="N133" s="3" t="n">
        <f aca="false">J133/$N$1</f>
        <v>0.000705467372134042</v>
      </c>
      <c r="O133" s="3" t="n">
        <f aca="false">K133/$N$1</f>
        <v>0.00176366843033511</v>
      </c>
      <c r="P133" s="3" t="n">
        <f aca="false">J133/$P$1</f>
        <v>0.000673400673400677</v>
      </c>
      <c r="Q133" s="3" t="n">
        <f aca="false">K133/$P$1</f>
        <v>0.00168350168350169</v>
      </c>
      <c r="R133" s="3" t="n">
        <f aca="false">J133/$R$1</f>
        <v>0.000644122383252821</v>
      </c>
      <c r="S133" s="3" t="n">
        <f aca="false">K133/$R$1</f>
        <v>0.00161030595813205</v>
      </c>
    </row>
    <row r="134" customFormat="false" ht="15" hidden="false" customHeight="false" outlineLevel="0" collapsed="false">
      <c r="A134" s="3" t="n">
        <f aca="false">K134/10*8</f>
        <v>0.00147222222222223</v>
      </c>
      <c r="B134" s="3" t="n">
        <f aca="false">K134</f>
        <v>0.00184027777777779</v>
      </c>
      <c r="C134" s="3" t="n">
        <f aca="false">K134*1.5</f>
        <v>0.00276041666666668</v>
      </c>
      <c r="D134" s="3" t="n">
        <f aca="false">K134*3</f>
        <v>0.00552083333333336</v>
      </c>
      <c r="E134" s="3" t="n">
        <f aca="false">K134*5</f>
        <v>0.00920138888888893</v>
      </c>
      <c r="F134" s="3" t="n">
        <f aca="false">K134*10</f>
        <v>0.0184027777777779</v>
      </c>
      <c r="G134" s="3" t="n">
        <f aca="false">K134*16.09</f>
        <v>0.0296100694444446</v>
      </c>
      <c r="H134" s="3" t="n">
        <f aca="false">K134*21.095</f>
        <v>0.0388206597222224</v>
      </c>
      <c r="I134" s="3" t="n">
        <f aca="false">K134*42.195</f>
        <v>0.0776505208333337</v>
      </c>
      <c r="J134" s="3" t="n">
        <f aca="false">K134/10*4</f>
        <v>0.000736111111111115</v>
      </c>
      <c r="K134" s="3" t="n">
        <f aca="false">K133-"00:00:01"</f>
        <v>0.00184027777777779</v>
      </c>
      <c r="L134" s="3" t="n">
        <f aca="false">J134/$L$1</f>
        <v>0.000714670981661276</v>
      </c>
      <c r="M134" s="3" t="n">
        <f aca="false">K134/$L$1</f>
        <v>0.00178667745415319</v>
      </c>
      <c r="N134" s="3" t="n">
        <f aca="false">J134/$N$1</f>
        <v>0.000701058201058204</v>
      </c>
      <c r="O134" s="3" t="n">
        <f aca="false">K134/$N$1</f>
        <v>0.00175264550264551</v>
      </c>
      <c r="P134" s="3" t="n">
        <f aca="false">J134/$P$1</f>
        <v>0.000669191919191922</v>
      </c>
      <c r="Q134" s="3" t="n">
        <f aca="false">K134/$P$1</f>
        <v>0.00167297979797981</v>
      </c>
      <c r="R134" s="3" t="n">
        <f aca="false">J134/$R$1</f>
        <v>0.000640096618357491</v>
      </c>
      <c r="S134" s="3" t="n">
        <f aca="false">K134/$R$1</f>
        <v>0.00160024154589373</v>
      </c>
    </row>
    <row r="135" customFormat="false" ht="15" hidden="false" customHeight="false" outlineLevel="0" collapsed="false">
      <c r="A135" s="3" t="n">
        <f aca="false">K135/10*8</f>
        <v>0.00146296296296297</v>
      </c>
      <c r="B135" s="3" t="n">
        <f aca="false">K135</f>
        <v>0.00182870370370371</v>
      </c>
      <c r="C135" s="3" t="n">
        <f aca="false">K135*1.5</f>
        <v>0.00274305555555557</v>
      </c>
      <c r="D135" s="3" t="n">
        <f aca="false">K135*3</f>
        <v>0.00548611111111114</v>
      </c>
      <c r="E135" s="3" t="n">
        <f aca="false">K135*5</f>
        <v>0.00914351851851856</v>
      </c>
      <c r="F135" s="3" t="n">
        <f aca="false">K135*10</f>
        <v>0.0182870370370371</v>
      </c>
      <c r="G135" s="3" t="n">
        <f aca="false">K135*16.09</f>
        <v>0.0294238425925927</v>
      </c>
      <c r="H135" s="3" t="n">
        <f aca="false">K135*21.095</f>
        <v>0.0385765046296298</v>
      </c>
      <c r="I135" s="3" t="n">
        <f aca="false">K135*42.195</f>
        <v>0.0771621527777782</v>
      </c>
      <c r="J135" s="3" t="n">
        <f aca="false">K135/10*4</f>
        <v>0.000731481481481485</v>
      </c>
      <c r="K135" s="3" t="n">
        <f aca="false">K134-"00:00:01"</f>
        <v>0.00182870370370371</v>
      </c>
      <c r="L135" s="3" t="n">
        <f aca="false">J135/$L$1</f>
        <v>0.000710176195613092</v>
      </c>
      <c r="M135" s="3" t="n">
        <f aca="false">K135/$L$1</f>
        <v>0.00177544048903273</v>
      </c>
      <c r="N135" s="3" t="n">
        <f aca="false">J135/$N$1</f>
        <v>0.000696649029982367</v>
      </c>
      <c r="O135" s="3" t="n">
        <f aca="false">K135/$N$1</f>
        <v>0.00174162257495592</v>
      </c>
      <c r="P135" s="3" t="n">
        <f aca="false">J135/$P$1</f>
        <v>0.000664983164983168</v>
      </c>
      <c r="Q135" s="3" t="n">
        <f aca="false">K135/$P$1</f>
        <v>0.00166245791245792</v>
      </c>
      <c r="R135" s="3" t="n">
        <f aca="false">J135/$R$1</f>
        <v>0.000636070853462161</v>
      </c>
      <c r="S135" s="3" t="n">
        <f aca="false">K135/$R$1</f>
        <v>0.0015901771336554</v>
      </c>
    </row>
    <row r="136" customFormat="false" ht="15" hidden="false" customHeight="false" outlineLevel="0" collapsed="false">
      <c r="A136" s="3" t="n">
        <f aca="false">K136/10*8</f>
        <v>0.00145370370370371</v>
      </c>
      <c r="B136" s="3" t="n">
        <f aca="false">K136</f>
        <v>0.00181712962962964</v>
      </c>
      <c r="C136" s="3" t="n">
        <f aca="false">K136*1.5</f>
        <v>0.00272569444444446</v>
      </c>
      <c r="D136" s="3" t="n">
        <f aca="false">K136*3</f>
        <v>0.00545138888888892</v>
      </c>
      <c r="E136" s="3" t="n">
        <f aca="false">K136*5</f>
        <v>0.00908564814814819</v>
      </c>
      <c r="F136" s="3" t="n">
        <f aca="false">K136*10</f>
        <v>0.0181712962962964</v>
      </c>
      <c r="G136" s="3" t="n">
        <f aca="false">K136*16.09</f>
        <v>0.0292376157407409</v>
      </c>
      <c r="H136" s="3" t="n">
        <f aca="false">K136*21.095</f>
        <v>0.0383323495370372</v>
      </c>
      <c r="I136" s="3" t="n">
        <f aca="false">K136*42.195</f>
        <v>0.0766737847222226</v>
      </c>
      <c r="J136" s="3" t="n">
        <f aca="false">K136/10*4</f>
        <v>0.000726851851851856</v>
      </c>
      <c r="K136" s="3" t="n">
        <f aca="false">K135-"00:00:01"</f>
        <v>0.00181712962962964</v>
      </c>
      <c r="L136" s="3" t="n">
        <f aca="false">J136/$L$1</f>
        <v>0.000705681409564908</v>
      </c>
      <c r="M136" s="3" t="n">
        <f aca="false">K136/$L$1</f>
        <v>0.00176420352391227</v>
      </c>
      <c r="N136" s="3" t="n">
        <f aca="false">J136/$N$1</f>
        <v>0.000692239858906529</v>
      </c>
      <c r="O136" s="3" t="n">
        <f aca="false">K136/$N$1</f>
        <v>0.00173059964726632</v>
      </c>
      <c r="P136" s="3" t="n">
        <f aca="false">J136/$P$1</f>
        <v>0.000660774410774414</v>
      </c>
      <c r="Q136" s="3" t="n">
        <f aca="false">K136/$P$1</f>
        <v>0.00165193602693604</v>
      </c>
      <c r="R136" s="3" t="n">
        <f aca="false">J136/$R$1</f>
        <v>0.000632045088566831</v>
      </c>
      <c r="S136" s="3" t="n">
        <f aca="false">K136/$R$1</f>
        <v>0.00158011272141708</v>
      </c>
    </row>
    <row r="137" customFormat="false" ht="15" hidden="false" customHeight="false" outlineLevel="0" collapsed="false">
      <c r="A137" s="3" t="n">
        <f aca="false">K137/10*8</f>
        <v>0.00144444444444445</v>
      </c>
      <c r="B137" s="3" t="n">
        <f aca="false">K137</f>
        <v>0.00180555555555556</v>
      </c>
      <c r="C137" s="3" t="n">
        <f aca="false">K137*1.5</f>
        <v>0.00270833333333335</v>
      </c>
      <c r="D137" s="3" t="n">
        <f aca="false">K137*3</f>
        <v>0.00541666666666669</v>
      </c>
      <c r="E137" s="3" t="n">
        <f aca="false">K137*5</f>
        <v>0.00902777777777782</v>
      </c>
      <c r="F137" s="3" t="n">
        <f aca="false">K137*10</f>
        <v>0.0180555555555556</v>
      </c>
      <c r="G137" s="3" t="n">
        <f aca="false">K137*16.09</f>
        <v>0.029051388888889</v>
      </c>
      <c r="H137" s="3" t="n">
        <f aca="false">K137*21.095</f>
        <v>0.0380881944444446</v>
      </c>
      <c r="I137" s="3" t="n">
        <f aca="false">K137*42.195</f>
        <v>0.0761854166666671</v>
      </c>
      <c r="J137" s="3" t="n">
        <f aca="false">K137/10*4</f>
        <v>0.000722222222222226</v>
      </c>
      <c r="K137" s="3" t="n">
        <f aca="false">K136-"00:00:01"</f>
        <v>0.00180555555555556</v>
      </c>
      <c r="L137" s="3" t="n">
        <f aca="false">J137/$L$1</f>
        <v>0.000701186623516724</v>
      </c>
      <c r="M137" s="3" t="n">
        <f aca="false">K137/$L$1</f>
        <v>0.00175296655879181</v>
      </c>
      <c r="N137" s="3" t="n">
        <f aca="false">J137/$N$1</f>
        <v>0.000687830687830691</v>
      </c>
      <c r="O137" s="3" t="n">
        <f aca="false">K137/$N$1</f>
        <v>0.00171957671957673</v>
      </c>
      <c r="P137" s="3" t="n">
        <f aca="false">J137/$P$1</f>
        <v>0.00065656565656566</v>
      </c>
      <c r="Q137" s="3" t="n">
        <f aca="false">K137/$P$1</f>
        <v>0.00164141414141415</v>
      </c>
      <c r="R137" s="3" t="n">
        <f aca="false">J137/$R$1</f>
        <v>0.000628019323671501</v>
      </c>
      <c r="S137" s="3" t="n">
        <f aca="false">K137/$R$1</f>
        <v>0.00157004830917875</v>
      </c>
    </row>
    <row r="138" customFormat="false" ht="15" hidden="false" customHeight="false" outlineLevel="0" collapsed="false">
      <c r="A138" s="3" t="n">
        <f aca="false">K138/10*8</f>
        <v>0.00143518518518519</v>
      </c>
      <c r="B138" s="3" t="n">
        <f aca="false">K138</f>
        <v>0.00179398148148149</v>
      </c>
      <c r="C138" s="3" t="n">
        <f aca="false">K138*1.5</f>
        <v>0.00269097222222224</v>
      </c>
      <c r="D138" s="3" t="n">
        <f aca="false">K138*3</f>
        <v>0.00538194444444447</v>
      </c>
      <c r="E138" s="3" t="n">
        <f aca="false">K138*5</f>
        <v>0.00896990740740745</v>
      </c>
      <c r="F138" s="3" t="n">
        <f aca="false">K138*10</f>
        <v>0.0179398148148149</v>
      </c>
      <c r="G138" s="3" t="n">
        <f aca="false">K138*16.09</f>
        <v>0.0288651620370372</v>
      </c>
      <c r="H138" s="3" t="n">
        <f aca="false">K138*21.095</f>
        <v>0.037844039351852</v>
      </c>
      <c r="I138" s="3" t="n">
        <f aca="false">K138*42.195</f>
        <v>0.0756970486111115</v>
      </c>
      <c r="J138" s="3" t="n">
        <f aca="false">K138/10*4</f>
        <v>0.000717592592592596</v>
      </c>
      <c r="K138" s="3" t="n">
        <f aca="false">K137-"00:00:01"</f>
        <v>0.00179398148148149</v>
      </c>
      <c r="L138" s="3" t="n">
        <f aca="false">J138/$L$1</f>
        <v>0.00069669183746854</v>
      </c>
      <c r="M138" s="3" t="n">
        <f aca="false">K138/$L$1</f>
        <v>0.00174172959367135</v>
      </c>
      <c r="N138" s="3" t="n">
        <f aca="false">J138/$N$1</f>
        <v>0.000683421516754854</v>
      </c>
      <c r="O138" s="3" t="n">
        <f aca="false">K138/$N$1</f>
        <v>0.00170855379188713</v>
      </c>
      <c r="P138" s="3" t="n">
        <f aca="false">J138/$P$1</f>
        <v>0.000652356902356906</v>
      </c>
      <c r="Q138" s="3" t="n">
        <f aca="false">K138/$P$1</f>
        <v>0.00163089225589226</v>
      </c>
      <c r="R138" s="3" t="n">
        <f aca="false">J138/$R$1</f>
        <v>0.000623993558776171</v>
      </c>
      <c r="S138" s="3" t="n">
        <f aca="false">K138/$R$1</f>
        <v>0.00155998389694043</v>
      </c>
    </row>
    <row r="139" customFormat="false" ht="15" hidden="false" customHeight="false" outlineLevel="0" collapsed="false">
      <c r="A139" s="3" t="n">
        <f aca="false">K139/10*8</f>
        <v>0.00142592592592593</v>
      </c>
      <c r="B139" s="3" t="n">
        <f aca="false">K139</f>
        <v>0.00178240740740742</v>
      </c>
      <c r="C139" s="3" t="n">
        <f aca="false">K139*1.5</f>
        <v>0.00267361111111113</v>
      </c>
      <c r="D139" s="3" t="n">
        <f aca="false">K139*3</f>
        <v>0.00534722222222225</v>
      </c>
      <c r="E139" s="3" t="n">
        <f aca="false">K139*5</f>
        <v>0.00891203703703708</v>
      </c>
      <c r="F139" s="3" t="n">
        <f aca="false">K139*10</f>
        <v>0.0178240740740742</v>
      </c>
      <c r="G139" s="3" t="n">
        <f aca="false">K139*16.09</f>
        <v>0.0286789351851853</v>
      </c>
      <c r="H139" s="3" t="n">
        <f aca="false">K139*21.095</f>
        <v>0.0375998842592595</v>
      </c>
      <c r="I139" s="3" t="n">
        <f aca="false">K139*42.195</f>
        <v>0.075208680555556</v>
      </c>
      <c r="J139" s="3" t="n">
        <f aca="false">K139/10*4</f>
        <v>0.000712962962962967</v>
      </c>
      <c r="K139" s="3" t="n">
        <f aca="false">K138-"00:00:01"</f>
        <v>0.00178240740740742</v>
      </c>
      <c r="L139" s="3" t="n">
        <f aca="false">J139/$L$1</f>
        <v>0.000692197051420356</v>
      </c>
      <c r="M139" s="3" t="n">
        <f aca="false">K139/$L$1</f>
        <v>0.00173049262855089</v>
      </c>
      <c r="N139" s="3" t="n">
        <f aca="false">J139/$N$1</f>
        <v>0.000679012345679016</v>
      </c>
      <c r="O139" s="3" t="n">
        <f aca="false">K139/$N$1</f>
        <v>0.00169753086419754</v>
      </c>
      <c r="P139" s="3" t="n">
        <f aca="false">J139/$P$1</f>
        <v>0.000648148148148152</v>
      </c>
      <c r="Q139" s="3" t="n">
        <f aca="false">K139/$P$1</f>
        <v>0.00162037037037038</v>
      </c>
      <c r="R139" s="3" t="n">
        <f aca="false">J139/$R$1</f>
        <v>0.000619967793880841</v>
      </c>
      <c r="S139" s="3" t="n">
        <f aca="false">K139/$R$1</f>
        <v>0.0015499194847021</v>
      </c>
    </row>
    <row r="140" customFormat="false" ht="15" hidden="false" customHeight="false" outlineLevel="0" collapsed="false">
      <c r="A140" s="3" t="n">
        <f aca="false">K140/10*8</f>
        <v>0.00141666666666667</v>
      </c>
      <c r="B140" s="3" t="n">
        <f aca="false">K140</f>
        <v>0.00177083333333334</v>
      </c>
      <c r="C140" s="3" t="n">
        <f aca="false">K140*1.5</f>
        <v>0.00265625000000001</v>
      </c>
      <c r="D140" s="3" t="n">
        <f aca="false">K140*3</f>
        <v>0.00531250000000003</v>
      </c>
      <c r="E140" s="3" t="n">
        <f aca="false">K140*5</f>
        <v>0.00885416666666671</v>
      </c>
      <c r="F140" s="3" t="n">
        <f aca="false">K140*10</f>
        <v>0.0177083333333334</v>
      </c>
      <c r="G140" s="3" t="n">
        <f aca="false">K140*16.09</f>
        <v>0.0284927083333335</v>
      </c>
      <c r="H140" s="3" t="n">
        <f aca="false">K140*21.095</f>
        <v>0.0373557291666669</v>
      </c>
      <c r="I140" s="3" t="n">
        <f aca="false">K140*42.195</f>
        <v>0.0747203125000004</v>
      </c>
      <c r="J140" s="3" t="n">
        <f aca="false">K140/10*4</f>
        <v>0.000708333333333337</v>
      </c>
      <c r="K140" s="3" t="n">
        <f aca="false">K139-"00:00:01"</f>
        <v>0.00177083333333334</v>
      </c>
      <c r="L140" s="3" t="n">
        <f aca="false">J140/$L$1</f>
        <v>0.000687702265372172</v>
      </c>
      <c r="M140" s="3" t="n">
        <f aca="false">K140/$L$1</f>
        <v>0.00171925566343043</v>
      </c>
      <c r="N140" s="3" t="n">
        <f aca="false">J140/$N$1</f>
        <v>0.000674603174603178</v>
      </c>
      <c r="O140" s="3" t="n">
        <f aca="false">K140/$N$1</f>
        <v>0.00168650793650795</v>
      </c>
      <c r="P140" s="3" t="n">
        <f aca="false">J140/$P$1</f>
        <v>0.000643939393939397</v>
      </c>
      <c r="Q140" s="3" t="n">
        <f aca="false">K140/$P$1</f>
        <v>0.00160984848484849</v>
      </c>
      <c r="R140" s="3" t="n">
        <f aca="false">J140/$R$1</f>
        <v>0.000615942028985511</v>
      </c>
      <c r="S140" s="3" t="n">
        <f aca="false">K140/$R$1</f>
        <v>0.00153985507246378</v>
      </c>
    </row>
    <row r="141" customFormat="false" ht="15" hidden="false" customHeight="false" outlineLevel="0" collapsed="false">
      <c r="A141" s="3" t="n">
        <f aca="false">K141/10*8</f>
        <v>0.00140740740740742</v>
      </c>
      <c r="B141" s="3" t="n">
        <f aca="false">K141</f>
        <v>0.00175925925925927</v>
      </c>
      <c r="C141" s="3" t="n">
        <f aca="false">K141*1.5</f>
        <v>0.0026388888888889</v>
      </c>
      <c r="D141" s="3" t="n">
        <f aca="false">K141*3</f>
        <v>0.00527777777777781</v>
      </c>
      <c r="E141" s="3" t="n">
        <f aca="false">K141*5</f>
        <v>0.00879629629629634</v>
      </c>
      <c r="F141" s="3" t="n">
        <f aca="false">K141*10</f>
        <v>0.0175925925925927</v>
      </c>
      <c r="G141" s="3" t="n">
        <f aca="false">K141*16.09</f>
        <v>0.0283064814814816</v>
      </c>
      <c r="H141" s="3" t="n">
        <f aca="false">K141*21.095</f>
        <v>0.0371115740740743</v>
      </c>
      <c r="I141" s="3" t="n">
        <f aca="false">K141*42.195</f>
        <v>0.0742319444444448</v>
      </c>
      <c r="J141" s="3" t="n">
        <f aca="false">K141/10*4</f>
        <v>0.000703703703703708</v>
      </c>
      <c r="K141" s="3" t="n">
        <f aca="false">K140-"00:00:01"</f>
        <v>0.00175925925925927</v>
      </c>
      <c r="L141" s="3" t="n">
        <f aca="false">J141/$L$1</f>
        <v>0.000683207479323988</v>
      </c>
      <c r="M141" s="3" t="n">
        <f aca="false">K141/$L$1</f>
        <v>0.00170801869830997</v>
      </c>
      <c r="N141" s="3" t="n">
        <f aca="false">J141/$N$1</f>
        <v>0.000670194003527341</v>
      </c>
      <c r="O141" s="3" t="n">
        <f aca="false">K141/$N$1</f>
        <v>0.00167548500881835</v>
      </c>
      <c r="P141" s="3" t="n">
        <f aca="false">J141/$P$1</f>
        <v>0.000639730639730643</v>
      </c>
      <c r="Q141" s="3" t="n">
        <f aca="false">K141/$P$1</f>
        <v>0.00159932659932661</v>
      </c>
      <c r="R141" s="3" t="n">
        <f aca="false">J141/$R$1</f>
        <v>0.000611916264090181</v>
      </c>
      <c r="S141" s="3" t="n">
        <f aca="false">K141/$R$1</f>
        <v>0.00152979066022545</v>
      </c>
    </row>
    <row r="142" customFormat="false" ht="15" hidden="false" customHeight="false" outlineLevel="0" collapsed="false">
      <c r="A142" s="3" t="n">
        <f aca="false">K142/10*8</f>
        <v>0.00139814814814816</v>
      </c>
      <c r="B142" s="3" t="n">
        <f aca="false">K142</f>
        <v>0.00174768518518519</v>
      </c>
      <c r="C142" s="3" t="n">
        <f aca="false">K142*1.5</f>
        <v>0.00262152777777779</v>
      </c>
      <c r="D142" s="3" t="n">
        <f aca="false">K142*3</f>
        <v>0.00524305555555558</v>
      </c>
      <c r="E142" s="3" t="n">
        <f aca="false">K142*5</f>
        <v>0.00873842592592597</v>
      </c>
      <c r="F142" s="3" t="n">
        <f aca="false">K142*10</f>
        <v>0.0174768518518519</v>
      </c>
      <c r="G142" s="3" t="n">
        <f aca="false">K142*16.09</f>
        <v>0.0281202546296298</v>
      </c>
      <c r="H142" s="3" t="n">
        <f aca="false">K142*21.095</f>
        <v>0.0368674189814817</v>
      </c>
      <c r="I142" s="3" t="n">
        <f aca="false">K142*42.195</f>
        <v>0.0737435763888893</v>
      </c>
      <c r="J142" s="3" t="n">
        <f aca="false">K142/10*4</f>
        <v>0.000699074074074078</v>
      </c>
      <c r="K142" s="3" t="n">
        <f aca="false">K141-"00:00:01"</f>
        <v>0.00174768518518519</v>
      </c>
      <c r="L142" s="3" t="n">
        <f aca="false">J142/$L$1</f>
        <v>0.000678712693275804</v>
      </c>
      <c r="M142" s="3" t="n">
        <f aca="false">K142/$L$1</f>
        <v>0.00169678173318951</v>
      </c>
      <c r="N142" s="3" t="n">
        <f aca="false">J142/$N$1</f>
        <v>0.000665784832451503</v>
      </c>
      <c r="O142" s="3" t="n">
        <f aca="false">K142/$N$1</f>
        <v>0.00166446208112876</v>
      </c>
      <c r="P142" s="3" t="n">
        <f aca="false">J142/$P$1</f>
        <v>0.000635521885521889</v>
      </c>
      <c r="Q142" s="3" t="n">
        <f aca="false">K142/$P$1</f>
        <v>0.00158880471380472</v>
      </c>
      <c r="R142" s="3" t="n">
        <f aca="false">J142/$R$1</f>
        <v>0.00060789049919485</v>
      </c>
      <c r="S142" s="3" t="n">
        <f aca="false">K142/$R$1</f>
        <v>0.00151972624798713</v>
      </c>
    </row>
    <row r="143" customFormat="false" ht="15" hidden="false" customHeight="false" outlineLevel="0" collapsed="false">
      <c r="A143" s="3" t="n">
        <f aca="false">K143/10*8</f>
        <v>0.0013888888888889</v>
      </c>
      <c r="B143" s="3" t="n">
        <f aca="false">K143</f>
        <v>0.00173611111111112</v>
      </c>
      <c r="C143" s="3" t="n">
        <f aca="false">K143*1.5</f>
        <v>0.00260416666666668</v>
      </c>
      <c r="D143" s="3" t="n">
        <f aca="false">K143*3</f>
        <v>0.00520833333333336</v>
      </c>
      <c r="E143" s="3" t="n">
        <f aca="false">K143*5</f>
        <v>0.0086805555555556</v>
      </c>
      <c r="F143" s="3" t="n">
        <f aca="false">K143*10</f>
        <v>0.0173611111111112</v>
      </c>
      <c r="G143" s="3" t="n">
        <f aca="false">K143*16.09</f>
        <v>0.0279340277777779</v>
      </c>
      <c r="H143" s="3" t="n">
        <f aca="false">K143*21.095</f>
        <v>0.0366232638888891</v>
      </c>
      <c r="I143" s="3" t="n">
        <f aca="false">K143*42.195</f>
        <v>0.0732552083333337</v>
      </c>
      <c r="J143" s="3" t="n">
        <f aca="false">K143/10*4</f>
        <v>0.000694444444444448</v>
      </c>
      <c r="K143" s="3" t="n">
        <f aca="false">K142-"00:00:01"</f>
        <v>0.00173611111111112</v>
      </c>
      <c r="L143" s="3" t="n">
        <f aca="false">J143/$L$1</f>
        <v>0.00067421790722762</v>
      </c>
      <c r="M143" s="3" t="n">
        <f aca="false">K143/$L$1</f>
        <v>0.00168554476806905</v>
      </c>
      <c r="N143" s="3" t="n">
        <f aca="false">J143/$N$1</f>
        <v>0.000661375661375665</v>
      </c>
      <c r="O143" s="3" t="n">
        <f aca="false">K143/$N$1</f>
        <v>0.00165343915343916</v>
      </c>
      <c r="P143" s="3" t="n">
        <f aca="false">J143/$P$1</f>
        <v>0.000631313131313135</v>
      </c>
      <c r="Q143" s="3" t="n">
        <f aca="false">K143/$P$1</f>
        <v>0.00157828282828284</v>
      </c>
      <c r="R143" s="3" t="n">
        <f aca="false">J143/$R$1</f>
        <v>0.00060386473429952</v>
      </c>
      <c r="S143" s="3" t="n">
        <f aca="false">K143/$R$1</f>
        <v>0.0015096618357488</v>
      </c>
    </row>
    <row r="144" customFormat="false" ht="15" hidden="false" customHeight="false" outlineLevel="0" collapsed="false">
      <c r="A144" s="3" t="n">
        <f aca="false">K144/10*8</f>
        <v>0.00137962962962964</v>
      </c>
      <c r="B144" s="3" t="n">
        <f aca="false">K144</f>
        <v>0.00172453703703705</v>
      </c>
      <c r="C144" s="3" t="n">
        <f aca="false">K144*1.5</f>
        <v>0.00258680555555557</v>
      </c>
      <c r="D144" s="3" t="n">
        <f aca="false">K144*3</f>
        <v>0.00517361111111114</v>
      </c>
      <c r="E144" s="3" t="n">
        <f aca="false">K144*5</f>
        <v>0.00862268518518523</v>
      </c>
      <c r="F144" s="3" t="n">
        <f aca="false">K144*10</f>
        <v>0.0172453703703705</v>
      </c>
      <c r="G144" s="3" t="n">
        <f aca="false">K144*16.09</f>
        <v>0.0277478009259261</v>
      </c>
      <c r="H144" s="3" t="n">
        <f aca="false">K144*21.095</f>
        <v>0.0363791087962965</v>
      </c>
      <c r="I144" s="3" t="n">
        <f aca="false">K144*42.195</f>
        <v>0.0727668402777782</v>
      </c>
      <c r="J144" s="3" t="n">
        <f aca="false">K144/10*4</f>
        <v>0.000689814814814819</v>
      </c>
      <c r="K144" s="3" t="n">
        <f aca="false">K143-"00:00:01"</f>
        <v>0.00172453703703705</v>
      </c>
      <c r="L144" s="3" t="n">
        <f aca="false">J144/$L$1</f>
        <v>0.000669723121179436</v>
      </c>
      <c r="M144" s="3" t="n">
        <f aca="false">K144/$L$1</f>
        <v>0.00167430780294859</v>
      </c>
      <c r="N144" s="3" t="n">
        <f aca="false">J144/$N$1</f>
        <v>0.000656966490299827</v>
      </c>
      <c r="O144" s="3" t="n">
        <f aca="false">K144/$N$1</f>
        <v>0.00164241622574957</v>
      </c>
      <c r="P144" s="3" t="n">
        <f aca="false">J144/$P$1</f>
        <v>0.000627104377104381</v>
      </c>
      <c r="Q144" s="3" t="n">
        <f aca="false">K144/$P$1</f>
        <v>0.00156776094276095</v>
      </c>
      <c r="R144" s="3" t="n">
        <f aca="false">J144/$R$1</f>
        <v>0.00059983896940419</v>
      </c>
      <c r="S144" s="3" t="n">
        <f aca="false">K144/$R$1</f>
        <v>0.00149959742351048</v>
      </c>
    </row>
    <row r="145" customFormat="false" ht="15" hidden="false" customHeight="false" outlineLevel="0" collapsed="false">
      <c r="A145" s="3" t="n">
        <f aca="false">K145/10*8</f>
        <v>0.00137037037037038</v>
      </c>
      <c r="B145" s="3" t="n">
        <f aca="false">K145</f>
        <v>0.00171296296296297</v>
      </c>
      <c r="C145" s="3" t="n">
        <f aca="false">K145*1.5</f>
        <v>0.00256944444444446</v>
      </c>
      <c r="D145" s="3" t="n">
        <f aca="false">K145*3</f>
        <v>0.00513888888888892</v>
      </c>
      <c r="E145" s="3" t="n">
        <f aca="false">K145*5</f>
        <v>0.00856481481481486</v>
      </c>
      <c r="F145" s="3" t="n">
        <f aca="false">K145*10</f>
        <v>0.0171296296296297</v>
      </c>
      <c r="G145" s="3" t="n">
        <f aca="false">K145*16.09</f>
        <v>0.0275615740740742</v>
      </c>
      <c r="H145" s="3" t="n">
        <f aca="false">K145*21.095</f>
        <v>0.0361349537037039</v>
      </c>
      <c r="I145" s="3" t="n">
        <f aca="false">K145*42.195</f>
        <v>0.0722784722222226</v>
      </c>
      <c r="J145" s="3" t="n">
        <f aca="false">K145/10*4</f>
        <v>0.000685185185185189</v>
      </c>
      <c r="K145" s="3" t="n">
        <f aca="false">K144-"00:00:01"</f>
        <v>0.00171296296296297</v>
      </c>
      <c r="L145" s="3" t="n">
        <f aca="false">J145/$L$1</f>
        <v>0.000665228335131252</v>
      </c>
      <c r="M145" s="3" t="n">
        <f aca="false">K145/$L$1</f>
        <v>0.00166307083782813</v>
      </c>
      <c r="N145" s="3" t="n">
        <f aca="false">J145/$N$1</f>
        <v>0.00065255731922399</v>
      </c>
      <c r="O145" s="3" t="n">
        <f aca="false">K145/$N$1</f>
        <v>0.00163139329805997</v>
      </c>
      <c r="P145" s="3" t="n">
        <f aca="false">J145/$P$1</f>
        <v>0.000622895622895626</v>
      </c>
      <c r="Q145" s="3" t="n">
        <f aca="false">K145/$P$1</f>
        <v>0.00155723905723907</v>
      </c>
      <c r="R145" s="3" t="n">
        <f aca="false">J145/$R$1</f>
        <v>0.00059581320450886</v>
      </c>
      <c r="S145" s="3" t="n">
        <f aca="false">K145/$R$1</f>
        <v>0.00148953301127215</v>
      </c>
    </row>
    <row r="146" customFormat="false" ht="15" hidden="false" customHeight="false" outlineLevel="0" collapsed="false">
      <c r="A146" s="3" t="n">
        <f aca="false">K146/10*8</f>
        <v>0.00136111111111112</v>
      </c>
      <c r="B146" s="3" t="n">
        <f aca="false">K146</f>
        <v>0.0017013888888889</v>
      </c>
      <c r="C146" s="3" t="n">
        <f aca="false">K146*1.5</f>
        <v>0.00255208333333335</v>
      </c>
      <c r="D146" s="3" t="n">
        <f aca="false">K146*3</f>
        <v>0.0051041666666667</v>
      </c>
      <c r="E146" s="3" t="n">
        <f aca="false">K146*5</f>
        <v>0.00850694444444449</v>
      </c>
      <c r="F146" s="3" t="n">
        <f aca="false">K146*10</f>
        <v>0.017013888888889</v>
      </c>
      <c r="G146" s="3" t="n">
        <f aca="false">K146*16.09</f>
        <v>0.0273753472222224</v>
      </c>
      <c r="H146" s="3" t="n">
        <f aca="false">K146*21.095</f>
        <v>0.0358907986111113</v>
      </c>
      <c r="I146" s="3" t="n">
        <f aca="false">K146*42.195</f>
        <v>0.0717901041666671</v>
      </c>
      <c r="J146" s="3" t="n">
        <f aca="false">K146/10*4</f>
        <v>0.00068055555555556</v>
      </c>
      <c r="K146" s="3" t="n">
        <f aca="false">K145-"00:00:01"</f>
        <v>0.0017013888888889</v>
      </c>
      <c r="L146" s="3" t="n">
        <f aca="false">J146/$L$1</f>
        <v>0.000660733549083068</v>
      </c>
      <c r="M146" s="3" t="n">
        <f aca="false">K146/$L$1</f>
        <v>0.00165183387270767</v>
      </c>
      <c r="N146" s="3" t="n">
        <f aca="false">J146/$N$1</f>
        <v>0.000648148148148152</v>
      </c>
      <c r="O146" s="3" t="n">
        <f aca="false">K146/$N$1</f>
        <v>0.00162037037037038</v>
      </c>
      <c r="P146" s="3" t="n">
        <f aca="false">J146/$P$1</f>
        <v>0.000618686868686872</v>
      </c>
      <c r="Q146" s="3" t="n">
        <f aca="false">K146/$P$1</f>
        <v>0.00154671717171718</v>
      </c>
      <c r="R146" s="3" t="n">
        <f aca="false">J146/$R$1</f>
        <v>0.00059178743961353</v>
      </c>
      <c r="S146" s="3" t="n">
        <f aca="false">K146/$R$1</f>
        <v>0.00147946859903383</v>
      </c>
    </row>
    <row r="147" customFormat="false" ht="15" hidden="false" customHeight="false" outlineLevel="0" collapsed="false">
      <c r="A147" s="3" t="n">
        <f aca="false">K147/10*8</f>
        <v>0.00135185185185186</v>
      </c>
      <c r="B147" s="3" t="n">
        <f aca="false">K147</f>
        <v>0.00168981481481482</v>
      </c>
      <c r="C147" s="3" t="n">
        <f aca="false">K147*1.5</f>
        <v>0.00253472222222224</v>
      </c>
      <c r="D147" s="3" t="n">
        <f aca="false">K147*3</f>
        <v>0.00506944444444447</v>
      </c>
      <c r="E147" s="3" t="n">
        <f aca="false">K147*5</f>
        <v>0.00844907407407412</v>
      </c>
      <c r="F147" s="3" t="n">
        <f aca="false">K147*10</f>
        <v>0.0168981481481482</v>
      </c>
      <c r="G147" s="3" t="n">
        <f aca="false">K147*16.09</f>
        <v>0.0271891203703705</v>
      </c>
      <c r="H147" s="3" t="n">
        <f aca="false">K147*21.095</f>
        <v>0.0356466435185187</v>
      </c>
      <c r="I147" s="3" t="n">
        <f aca="false">K147*42.195</f>
        <v>0.0713017361111115</v>
      </c>
      <c r="J147" s="3" t="n">
        <f aca="false">K147/10*4</f>
        <v>0.00067592592592593</v>
      </c>
      <c r="K147" s="3" t="n">
        <f aca="false">K146-"00:00:01"</f>
        <v>0.00168981481481482</v>
      </c>
      <c r="L147" s="3" t="n">
        <f aca="false">J147/$L$1</f>
        <v>0.000656238763034883</v>
      </c>
      <c r="M147" s="3" t="n">
        <f aca="false">K147/$L$1</f>
        <v>0.00164059690758721</v>
      </c>
      <c r="N147" s="3" t="n">
        <f aca="false">J147/$N$1</f>
        <v>0.000643738977072314</v>
      </c>
      <c r="O147" s="3" t="n">
        <f aca="false">K147/$N$1</f>
        <v>0.00160934744268079</v>
      </c>
      <c r="P147" s="3" t="n">
        <f aca="false">J147/$P$1</f>
        <v>0.000614478114478118</v>
      </c>
      <c r="Q147" s="3" t="n">
        <f aca="false">K147/$P$1</f>
        <v>0.00153619528619529</v>
      </c>
      <c r="R147" s="3" t="n">
        <f aca="false">J147/$R$1</f>
        <v>0.0005877616747182</v>
      </c>
      <c r="S147" s="3" t="n">
        <f aca="false">K147/$R$1</f>
        <v>0.0014694041867955</v>
      </c>
    </row>
    <row r="148" customFormat="false" ht="15" hidden="false" customHeight="false" outlineLevel="0" collapsed="false">
      <c r="A148" s="3" t="n">
        <f aca="false">K148/10*8</f>
        <v>0.0013425925925926</v>
      </c>
      <c r="B148" s="3" t="n">
        <f aca="false">K148</f>
        <v>0.00167824074074075</v>
      </c>
      <c r="C148" s="3" t="n">
        <f aca="false">K148*1.5</f>
        <v>0.00251736111111113</v>
      </c>
      <c r="D148" s="3" t="n">
        <f aca="false">K148*3</f>
        <v>0.00503472222222225</v>
      </c>
      <c r="E148" s="3" t="n">
        <f aca="false">K148*5</f>
        <v>0.00839120370370375</v>
      </c>
      <c r="F148" s="3" t="n">
        <f aca="false">K148*10</f>
        <v>0.0167824074074075</v>
      </c>
      <c r="G148" s="3" t="n">
        <f aca="false">K148*16.09</f>
        <v>0.0270028935185187</v>
      </c>
      <c r="H148" s="3" t="n">
        <f aca="false">K148*21.095</f>
        <v>0.0354024884259261</v>
      </c>
      <c r="I148" s="3" t="n">
        <f aca="false">K148*42.195</f>
        <v>0.070813368055556</v>
      </c>
      <c r="J148" s="3" t="n">
        <f aca="false">K148/10*4</f>
        <v>0.0006712962962963</v>
      </c>
      <c r="K148" s="3" t="n">
        <f aca="false">K147-"00:00:01"</f>
        <v>0.00167824074074075</v>
      </c>
      <c r="L148" s="3" t="n">
        <f aca="false">J148/$L$1</f>
        <v>0.000651743976986699</v>
      </c>
      <c r="M148" s="3" t="n">
        <f aca="false">K148/$L$1</f>
        <v>0.00162935994246675</v>
      </c>
      <c r="N148" s="3" t="n">
        <f aca="false">J148/$N$1</f>
        <v>0.000639329805996476</v>
      </c>
      <c r="O148" s="3" t="n">
        <f aca="false">K148/$N$1</f>
        <v>0.00159832451499119</v>
      </c>
      <c r="P148" s="3" t="n">
        <f aca="false">J148/$P$1</f>
        <v>0.000610269360269364</v>
      </c>
      <c r="Q148" s="3" t="n">
        <f aca="false">K148/$P$1</f>
        <v>0.00152567340067341</v>
      </c>
      <c r="R148" s="3" t="n">
        <f aca="false">J148/$R$1</f>
        <v>0.00058373590982287</v>
      </c>
      <c r="S148" s="3" t="n">
        <f aca="false">K148/$R$1</f>
        <v>0.00145933977455717</v>
      </c>
    </row>
    <row r="149" customFormat="false" ht="15" hidden="false" customHeight="false" outlineLevel="0" collapsed="false">
      <c r="A149" s="3" t="n">
        <f aca="false">K149/10*8</f>
        <v>0.00133333333333334</v>
      </c>
      <c r="B149" s="3" t="n">
        <f aca="false">K149</f>
        <v>0.00166666666666668</v>
      </c>
      <c r="C149" s="3" t="n">
        <f aca="false">K149*1.5</f>
        <v>0.00250000000000002</v>
      </c>
      <c r="D149" s="3" t="n">
        <f aca="false">K149*3</f>
        <v>0.00500000000000003</v>
      </c>
      <c r="E149" s="3" t="n">
        <f aca="false">K149*5</f>
        <v>0.00833333333333338</v>
      </c>
      <c r="F149" s="3" t="n">
        <f aca="false">K149*10</f>
        <v>0.0166666666666668</v>
      </c>
      <c r="G149" s="3" t="n">
        <f aca="false">K149*16.09</f>
        <v>0.0268166666666668</v>
      </c>
      <c r="H149" s="3" t="n">
        <f aca="false">K149*21.095</f>
        <v>0.0351583333333335</v>
      </c>
      <c r="I149" s="3" t="n">
        <f aca="false">K149*42.195</f>
        <v>0.0703250000000004</v>
      </c>
      <c r="J149" s="3" t="n">
        <f aca="false">K149/10*4</f>
        <v>0.000666666666666671</v>
      </c>
      <c r="K149" s="3" t="n">
        <f aca="false">K148-"00:00:01"</f>
        <v>0.00166666666666668</v>
      </c>
      <c r="L149" s="3" t="n">
        <f aca="false">J149/$L$1</f>
        <v>0.000647249190938515</v>
      </c>
      <c r="M149" s="3" t="n">
        <f aca="false">K149/$L$1</f>
        <v>0.00161812297734629</v>
      </c>
      <c r="N149" s="3" t="n">
        <f aca="false">J149/$N$1</f>
        <v>0.000634920634920639</v>
      </c>
      <c r="O149" s="3" t="n">
        <f aca="false">K149/$N$1</f>
        <v>0.0015873015873016</v>
      </c>
      <c r="P149" s="3" t="n">
        <f aca="false">J149/$P$1</f>
        <v>0.00060606060606061</v>
      </c>
      <c r="Q149" s="3" t="n">
        <f aca="false">K149/$P$1</f>
        <v>0.00151515151515152</v>
      </c>
      <c r="R149" s="3" t="n">
        <f aca="false">J149/$R$1</f>
        <v>0.00057971014492754</v>
      </c>
      <c r="S149" s="3" t="n">
        <f aca="false">K149/$R$1</f>
        <v>0.00144927536231885</v>
      </c>
    </row>
    <row r="150" customFormat="false" ht="15" hidden="false" customHeight="false" outlineLevel="0" collapsed="false">
      <c r="A150" s="3" t="n">
        <f aca="false">K150/10*8</f>
        <v>0.00132407407407408</v>
      </c>
      <c r="B150" s="3" t="n">
        <f aca="false">K150</f>
        <v>0.0016550925925926</v>
      </c>
      <c r="C150" s="3" t="n">
        <f aca="false">K150*1.5</f>
        <v>0.0024826388888889</v>
      </c>
      <c r="D150" s="3" t="n">
        <f aca="false">K150*3</f>
        <v>0.00496527777777781</v>
      </c>
      <c r="E150" s="3" t="n">
        <f aca="false">K150*5</f>
        <v>0.00827546296296301</v>
      </c>
      <c r="F150" s="3" t="n">
        <f aca="false">K150*10</f>
        <v>0.016550925925926</v>
      </c>
      <c r="G150" s="3" t="n">
        <f aca="false">K150*16.09</f>
        <v>0.026630439814815</v>
      </c>
      <c r="H150" s="3" t="n">
        <f aca="false">K150*21.095</f>
        <v>0.0349141782407409</v>
      </c>
      <c r="I150" s="3" t="n">
        <f aca="false">K150*42.195</f>
        <v>0.0698366319444449</v>
      </c>
      <c r="J150" s="3" t="n">
        <f aca="false">K150/10*4</f>
        <v>0.000662037037037041</v>
      </c>
      <c r="K150" s="3" t="n">
        <f aca="false">K149-"00:00:01"</f>
        <v>0.0016550925925926</v>
      </c>
      <c r="L150" s="3" t="n">
        <f aca="false">J150/$L$1</f>
        <v>0.000642754404890331</v>
      </c>
      <c r="M150" s="3" t="n">
        <f aca="false">K150/$L$1</f>
        <v>0.00160688601222583</v>
      </c>
      <c r="N150" s="3" t="n">
        <f aca="false">J150/$N$1</f>
        <v>0.000630511463844801</v>
      </c>
      <c r="O150" s="3" t="n">
        <f aca="false">K150/$N$1</f>
        <v>0.001576278659612</v>
      </c>
      <c r="P150" s="3" t="n">
        <f aca="false">J150/$P$1</f>
        <v>0.000601851851851856</v>
      </c>
      <c r="Q150" s="3" t="n">
        <f aca="false">K150/$P$1</f>
        <v>0.00150462962962964</v>
      </c>
      <c r="R150" s="3" t="n">
        <f aca="false">J150/$R$1</f>
        <v>0.00057568438003221</v>
      </c>
      <c r="S150" s="3" t="n">
        <f aca="false">K150/$R$1</f>
        <v>0.00143921095008052</v>
      </c>
    </row>
    <row r="151" customFormat="false" ht="15" hidden="false" customHeight="false" outlineLevel="0" collapsed="false">
      <c r="A151" s="3" t="n">
        <f aca="false">K151/10*8</f>
        <v>0.00131481481481482</v>
      </c>
      <c r="B151" s="3" t="n">
        <f aca="false">K151</f>
        <v>0.00164351851851853</v>
      </c>
      <c r="C151" s="3" t="n">
        <f aca="false">K151*1.5</f>
        <v>0.00246527777777779</v>
      </c>
      <c r="D151" s="3" t="n">
        <f aca="false">K151*3</f>
        <v>0.00493055555555559</v>
      </c>
      <c r="E151" s="3" t="n">
        <f aca="false">K151*5</f>
        <v>0.00821759259259264</v>
      </c>
      <c r="F151" s="3" t="n">
        <f aca="false">K151*10</f>
        <v>0.0164351851851853</v>
      </c>
      <c r="G151" s="3" t="n">
        <f aca="false">K151*16.09</f>
        <v>0.0264442129629631</v>
      </c>
      <c r="H151" s="3" t="n">
        <f aca="false">K151*21.095</f>
        <v>0.0346700231481484</v>
      </c>
      <c r="I151" s="3" t="n">
        <f aca="false">K151*42.195</f>
        <v>0.0693482638888893</v>
      </c>
      <c r="J151" s="3" t="n">
        <f aca="false">K151/10*4</f>
        <v>0.000657407407407412</v>
      </c>
      <c r="K151" s="3" t="n">
        <f aca="false">K150-"00:00:01"</f>
        <v>0.00164351851851853</v>
      </c>
      <c r="L151" s="3" t="n">
        <f aca="false">J151/$L$1</f>
        <v>0.000638259618842147</v>
      </c>
      <c r="M151" s="3" t="n">
        <f aca="false">K151/$L$1</f>
        <v>0.00159564904710537</v>
      </c>
      <c r="N151" s="3" t="n">
        <f aca="false">J151/$N$1</f>
        <v>0.000626102292768963</v>
      </c>
      <c r="O151" s="3" t="n">
        <f aca="false">K151/$N$1</f>
        <v>0.00156525573192241</v>
      </c>
      <c r="P151" s="3" t="n">
        <f aca="false">J151/$P$1</f>
        <v>0.000597643097643101</v>
      </c>
      <c r="Q151" s="3" t="n">
        <f aca="false">K151/$P$1</f>
        <v>0.00149410774410775</v>
      </c>
      <c r="R151" s="3" t="n">
        <f aca="false">J151/$R$1</f>
        <v>0.00057165861513688</v>
      </c>
      <c r="S151" s="3" t="n">
        <f aca="false">K151/$R$1</f>
        <v>0.0014291465378422</v>
      </c>
    </row>
    <row r="152" customFormat="false" ht="15" hidden="false" customHeight="false" outlineLevel="0" collapsed="false">
      <c r="A152" s="3" t="n">
        <f aca="false">K152/10*8</f>
        <v>0.00130555555555556</v>
      </c>
      <c r="B152" s="3" t="n">
        <f aca="false">K152</f>
        <v>0.00163194444444445</v>
      </c>
      <c r="C152" s="3" t="n">
        <f aca="false">K152*1.5</f>
        <v>0.00244791666666668</v>
      </c>
      <c r="D152" s="3" t="n">
        <f aca="false">K152*3</f>
        <v>0.00489583333333336</v>
      </c>
      <c r="E152" s="3" t="n">
        <f aca="false">K152*5</f>
        <v>0.00815972222222227</v>
      </c>
      <c r="F152" s="3" t="n">
        <f aca="false">K152*10</f>
        <v>0.0163194444444445</v>
      </c>
      <c r="G152" s="3" t="n">
        <f aca="false">K152*16.09</f>
        <v>0.0262579861111113</v>
      </c>
      <c r="H152" s="3" t="n">
        <f aca="false">K152*21.095</f>
        <v>0.0344258680555558</v>
      </c>
      <c r="I152" s="3" t="n">
        <f aca="false">K152*42.195</f>
        <v>0.0688598958333338</v>
      </c>
      <c r="J152" s="3" t="n">
        <f aca="false">K152/10*4</f>
        <v>0.000652777777777782</v>
      </c>
      <c r="K152" s="3" t="n">
        <f aca="false">K151-"00:00:01"</f>
        <v>0.00163194444444445</v>
      </c>
      <c r="L152" s="3" t="n">
        <f aca="false">J152/$L$1</f>
        <v>0.000633764832793963</v>
      </c>
      <c r="M152" s="3" t="n">
        <f aca="false">K152/$L$1</f>
        <v>0.00158441208198491</v>
      </c>
      <c r="N152" s="3" t="n">
        <f aca="false">J152/$N$1</f>
        <v>0.000621693121693126</v>
      </c>
      <c r="O152" s="3" t="n">
        <f aca="false">K152/$N$1</f>
        <v>0.00155423280423281</v>
      </c>
      <c r="P152" s="3" t="n">
        <f aca="false">J152/$P$1</f>
        <v>0.000593434343434347</v>
      </c>
      <c r="Q152" s="3" t="n">
        <f aca="false">K152/$P$1</f>
        <v>0.00148358585858587</v>
      </c>
      <c r="R152" s="3" t="n">
        <f aca="false">J152/$R$1</f>
        <v>0.00056763285024155</v>
      </c>
      <c r="S152" s="3" t="n">
        <f aca="false">K152/$R$1</f>
        <v>0.00141908212560387</v>
      </c>
    </row>
    <row r="153" customFormat="false" ht="15" hidden="false" customHeight="false" outlineLevel="0" collapsed="false">
      <c r="A153" s="3" t="n">
        <f aca="false">K153/10*8</f>
        <v>0.0012962962962963</v>
      </c>
      <c r="B153" s="3" t="n">
        <f aca="false">K153</f>
        <v>0.00162037037037038</v>
      </c>
      <c r="C153" s="3" t="n">
        <f aca="false">K153*1.5</f>
        <v>0.00243055555555557</v>
      </c>
      <c r="D153" s="3" t="n">
        <f aca="false">K153*3</f>
        <v>0.00486111111111114</v>
      </c>
      <c r="E153" s="3" t="n">
        <f aca="false">K153*5</f>
        <v>0.0081018518518519</v>
      </c>
      <c r="F153" s="3" t="n">
        <f aca="false">K153*10</f>
        <v>0.0162037037037038</v>
      </c>
      <c r="G153" s="3" t="n">
        <f aca="false">K153*16.09</f>
        <v>0.0260717592592594</v>
      </c>
      <c r="H153" s="3" t="n">
        <f aca="false">K153*21.095</f>
        <v>0.0341817129629632</v>
      </c>
      <c r="I153" s="3" t="n">
        <f aca="false">K153*42.195</f>
        <v>0.0683715277777782</v>
      </c>
      <c r="J153" s="3" t="n">
        <f aca="false">K153/10*4</f>
        <v>0.000648148148148152</v>
      </c>
      <c r="K153" s="3" t="n">
        <f aca="false">K152-"00:00:01"</f>
        <v>0.00162037037037038</v>
      </c>
      <c r="L153" s="3" t="n">
        <f aca="false">J153/$L$1</f>
        <v>0.000629270046745779</v>
      </c>
      <c r="M153" s="3" t="n">
        <f aca="false">K153/$L$1</f>
        <v>0.00157317511686445</v>
      </c>
      <c r="N153" s="3" t="n">
        <f aca="false">J153/$N$1</f>
        <v>0.000617283950617288</v>
      </c>
      <c r="O153" s="3" t="n">
        <f aca="false">K153/$N$1</f>
        <v>0.00154320987654322</v>
      </c>
      <c r="P153" s="3" t="n">
        <f aca="false">J153/$P$1</f>
        <v>0.000589225589225593</v>
      </c>
      <c r="Q153" s="3" t="n">
        <f aca="false">K153/$P$1</f>
        <v>0.00147306397306398</v>
      </c>
      <c r="R153" s="3" t="n">
        <f aca="false">J153/$R$1</f>
        <v>0.000563607085346219</v>
      </c>
      <c r="S153" s="3" t="n">
        <f aca="false">K153/$R$1</f>
        <v>0.00140901771336555</v>
      </c>
    </row>
    <row r="154" customFormat="false" ht="15" hidden="false" customHeight="false" outlineLevel="0" collapsed="false">
      <c r="K154" s="3"/>
    </row>
    <row r="155" customFormat="false" ht="15" hidden="false" customHeight="false" outlineLevel="0" collapsed="false">
      <c r="K155" s="3"/>
    </row>
    <row r="156" customFormat="false" ht="15" hidden="false" customHeight="false" outlineLevel="0" collapsed="false">
      <c r="K156" s="3"/>
    </row>
    <row r="157" customFormat="false" ht="15" hidden="false" customHeight="false" outlineLevel="0" collapsed="false">
      <c r="K157" s="3"/>
    </row>
    <row r="158" customFormat="false" ht="15" hidden="false" customHeight="false" outlineLevel="0" collapsed="false">
      <c r="K158" s="3"/>
    </row>
    <row r="159" customFormat="false" ht="15" hidden="false" customHeight="false" outlineLevel="0" collapsed="false">
      <c r="K159" s="3"/>
    </row>
    <row r="160" customFormat="false" ht="15" hidden="false" customHeight="false" outlineLevel="0" collapsed="false">
      <c r="K160" s="3"/>
    </row>
    <row r="161" customFormat="false" ht="15" hidden="false" customHeight="false" outlineLevel="0" collapsed="false">
      <c r="K161" s="3"/>
    </row>
    <row r="162" customFormat="false" ht="15" hidden="false" customHeight="false" outlineLevel="0" collapsed="false">
      <c r="K162" s="3"/>
    </row>
    <row r="163" customFormat="false" ht="15" hidden="false" customHeight="false" outlineLevel="0" collapsed="false">
      <c r="K163" s="3"/>
    </row>
    <row r="164" customFormat="false" ht="15" hidden="false" customHeight="false" outlineLevel="0" collapsed="false">
      <c r="K164" s="3"/>
    </row>
    <row r="165" customFormat="false" ht="15" hidden="false" customHeight="false" outlineLevel="0" collapsed="false">
      <c r="K165" s="3"/>
    </row>
    <row r="166" customFormat="false" ht="15" hidden="false" customHeight="false" outlineLevel="0" collapsed="false">
      <c r="K166" s="3"/>
    </row>
    <row r="167" customFormat="false" ht="15" hidden="false" customHeight="false" outlineLevel="0" collapsed="false">
      <c r="K167" s="3"/>
    </row>
    <row r="168" customFormat="false" ht="15" hidden="false" customHeight="false" outlineLevel="0" collapsed="false">
      <c r="K168" s="3"/>
    </row>
    <row r="169" customFormat="false" ht="15" hidden="false" customHeight="false" outlineLevel="0" collapsed="false">
      <c r="K169" s="3"/>
    </row>
    <row r="170" customFormat="false" ht="15" hidden="false" customHeight="false" outlineLevel="0" collapsed="false">
      <c r="K170" s="3"/>
    </row>
    <row r="171" customFormat="false" ht="15" hidden="false" customHeight="false" outlineLevel="0" collapsed="false">
      <c r="K171" s="3"/>
    </row>
    <row r="172" customFormat="false" ht="15" hidden="false" customHeight="false" outlineLevel="0" collapsed="false">
      <c r="K172" s="3"/>
    </row>
    <row r="173" customFormat="false" ht="15" hidden="false" customHeight="false" outlineLevel="0" collapsed="false">
      <c r="K173" s="3"/>
    </row>
    <row r="174" customFormat="false" ht="15" hidden="false" customHeight="false" outlineLevel="0" collapsed="false">
      <c r="K174" s="3"/>
    </row>
    <row r="175" customFormat="false" ht="15" hidden="false" customHeight="false" outlineLevel="0" collapsed="false">
      <c r="K175" s="3"/>
    </row>
    <row r="176" customFormat="false" ht="15" hidden="false" customHeight="false" outlineLevel="0" collapsed="false">
      <c r="K176" s="3"/>
    </row>
    <row r="177" customFormat="false" ht="15" hidden="false" customHeight="false" outlineLevel="0" collapsed="false">
      <c r="K177" s="3"/>
    </row>
    <row r="178" customFormat="false" ht="15" hidden="false" customHeight="false" outlineLevel="0" collapsed="false">
      <c r="K178" s="3"/>
    </row>
    <row r="179" customFormat="false" ht="15" hidden="false" customHeight="false" outlineLevel="0" collapsed="false">
      <c r="K179" s="3"/>
    </row>
    <row r="180" customFormat="false" ht="15" hidden="false" customHeight="false" outlineLevel="0" collapsed="false">
      <c r="K180" s="3"/>
    </row>
    <row r="181" customFormat="false" ht="15" hidden="false" customHeight="false" outlineLevel="0" collapsed="false">
      <c r="K181" s="3"/>
    </row>
    <row r="182" customFormat="false" ht="15" hidden="false" customHeight="false" outlineLevel="0" collapsed="false">
      <c r="K182" s="3"/>
    </row>
    <row r="183" customFormat="false" ht="15" hidden="false" customHeight="false" outlineLevel="0" collapsed="false">
      <c r="K183" s="3"/>
    </row>
    <row r="184" customFormat="false" ht="15" hidden="false" customHeight="false" outlineLevel="0" collapsed="false">
      <c r="K184" s="3"/>
    </row>
  </sheetData>
  <mergeCells count="5">
    <mergeCell ref="J1:K1"/>
    <mergeCell ref="L1:M1"/>
    <mergeCell ref="N1:O1"/>
    <mergeCell ref="P1:Q1"/>
    <mergeCell ref="R1:S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30T07:38:08Z</dcterms:created>
  <dc:creator>Karin</dc:creator>
  <dc:description/>
  <dc:language>en-US</dc:language>
  <cp:lastModifiedBy>Karin</cp:lastModifiedBy>
  <dcterms:modified xsi:type="dcterms:W3CDTF">2010-12-30T08:00:04Z</dcterms:modified>
  <cp:revision>0</cp:revision>
  <dc:subject/>
  <dc:title/>
</cp:coreProperties>
</file>